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年级" sheetId="1" state="visible" r:id="rId2"/>
    <sheet name="二年级" sheetId="2" state="visible" r:id="rId3"/>
    <sheet name="三年级" sheetId="3" state="visible" r:id="rId4"/>
    <sheet name="四年级" sheetId="4" state="visible" r:id="rId5"/>
    <sheet name="五年级" sheetId="5" state="visible" r:id="rId6"/>
    <sheet name="六年级" sheetId="6" state="visible" r:id="rId7"/>
  </sheets>
  <definedNames>
    <definedName function="false" hidden="true" localSheetId="0" name="_xlnm._FilterDatabase" vbProcedure="false">一年级!$A$1:$L$132</definedName>
    <definedName function="false" hidden="true" localSheetId="2" name="_xlnm._FilterDatabase" vbProcedure="false">三年级!$A$1:$N$116</definedName>
    <definedName function="false" hidden="true" localSheetId="1" name="_xlnm._FilterDatabase" vbProcedure="false">二年级!$A$1:$N$119</definedName>
    <definedName function="false" hidden="true" localSheetId="4" name="_xlnm._FilterDatabase" vbProcedure="false">五年级!$A$1:$N$119</definedName>
    <definedName function="false" hidden="true" localSheetId="5" name="_xlnm._FilterDatabase" vbProcedure="false">六年级!$A$1:$N$127</definedName>
    <definedName function="false" hidden="true" localSheetId="3" name="_xlnm._FilterDatabase" vbProcedure="false">四年级!$A$1:$N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896">
  <si>
    <t xml:space="preserve">年级</t>
  </si>
  <si>
    <t xml:space="preserve">班级</t>
  </si>
  <si>
    <t xml:space="preserve">编号</t>
  </si>
  <si>
    <t xml:space="preserve">姓名</t>
  </si>
  <si>
    <t xml:space="preserve">性别</t>
  </si>
  <si>
    <t xml:space="preserve">身高</t>
  </si>
  <si>
    <t xml:space="preserve">体重</t>
  </si>
  <si>
    <t xml:space="preserve">肺活量</t>
  </si>
  <si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米</t>
    </r>
  </si>
  <si>
    <t xml:space="preserve">坐位体前屈</t>
  </si>
  <si>
    <t xml:space="preserve">一分钟跳绳</t>
  </si>
  <si>
    <t xml:space="preserve">一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1</t>
    </r>
  </si>
  <si>
    <t xml:space="preserve">程  熹</t>
  </si>
  <si>
    <t xml:space="preserve">女</t>
  </si>
  <si>
    <t xml:space="preserve">牛译晨</t>
  </si>
  <si>
    <t xml:space="preserve">姜灵清</t>
  </si>
  <si>
    <t xml:space="preserve">梁予曦</t>
  </si>
  <si>
    <t xml:space="preserve">江雨童</t>
  </si>
  <si>
    <t xml:space="preserve">江雨馨</t>
  </si>
  <si>
    <t xml:space="preserve">董佳妍</t>
  </si>
  <si>
    <t xml:space="preserve">范曦月</t>
  </si>
  <si>
    <t xml:space="preserve">储菲凡</t>
  </si>
  <si>
    <t xml:space="preserve">王绮兰</t>
  </si>
  <si>
    <t xml:space="preserve">杜彦秋</t>
  </si>
  <si>
    <t xml:space="preserve">李安琪</t>
  </si>
  <si>
    <t xml:space="preserve">张婉钰</t>
  </si>
  <si>
    <t xml:space="preserve">杨瑾瑄</t>
  </si>
  <si>
    <t xml:space="preserve">马梓睿</t>
  </si>
  <si>
    <t xml:space="preserve">男</t>
  </si>
  <si>
    <t xml:space="preserve">刘宇宸</t>
  </si>
  <si>
    <t xml:space="preserve">程梓赫</t>
  </si>
  <si>
    <t xml:space="preserve">万骏鹏</t>
  </si>
  <si>
    <t xml:space="preserve">高璟涵</t>
  </si>
  <si>
    <t xml:space="preserve">张益荣</t>
  </si>
  <si>
    <t xml:space="preserve">苏锦皓</t>
  </si>
  <si>
    <t xml:space="preserve">毛贺睿</t>
  </si>
  <si>
    <t xml:space="preserve">邹成瑞</t>
  </si>
  <si>
    <t xml:space="preserve">于济荣</t>
  </si>
  <si>
    <t xml:space="preserve">周子厚</t>
  </si>
  <si>
    <t xml:space="preserve">刘博文</t>
  </si>
  <si>
    <t xml:space="preserve">刘文杰</t>
  </si>
  <si>
    <t xml:space="preserve">谢雨轩</t>
  </si>
  <si>
    <t xml:space="preserve">田家川</t>
  </si>
  <si>
    <t xml:space="preserve">李致玏</t>
  </si>
  <si>
    <t xml:space="preserve">陈谷</t>
  </si>
  <si>
    <t xml:space="preserve">包莜袡 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2</t>
    </r>
  </si>
  <si>
    <t xml:space="preserve">洪禹时</t>
  </si>
  <si>
    <t xml:space="preserve">徐天艺</t>
  </si>
  <si>
    <t xml:space="preserve">张琳汐</t>
  </si>
  <si>
    <t xml:space="preserve">牛夏青</t>
  </si>
  <si>
    <t xml:space="preserve">孙亦心</t>
  </si>
  <si>
    <t xml:space="preserve">沙玥如</t>
  </si>
  <si>
    <t xml:space="preserve">宋婧雯</t>
  </si>
  <si>
    <t xml:space="preserve">刘宸娅</t>
  </si>
  <si>
    <t xml:space="preserve">刘芷伊</t>
  </si>
  <si>
    <t xml:space="preserve">潘米诺</t>
  </si>
  <si>
    <t xml:space="preserve">常安然</t>
  </si>
  <si>
    <t xml:space="preserve">王韵涵</t>
  </si>
  <si>
    <t xml:space="preserve">徐芊越</t>
  </si>
  <si>
    <t xml:space="preserve">石晨煦</t>
  </si>
  <si>
    <t xml:space="preserve">孙悦然</t>
  </si>
  <si>
    <t xml:space="preserve">张天泽</t>
  </si>
  <si>
    <t xml:space="preserve">叶  子</t>
  </si>
  <si>
    <t xml:space="preserve">李骏熙</t>
  </si>
  <si>
    <t xml:space="preserve">林沐恩</t>
  </si>
  <si>
    <t xml:space="preserve">张子轩</t>
  </si>
  <si>
    <t xml:space="preserve">陈乐龢</t>
  </si>
  <si>
    <t xml:space="preserve">洪  烨</t>
  </si>
  <si>
    <t xml:space="preserve">张宇航</t>
  </si>
  <si>
    <t xml:space="preserve">王子羊</t>
  </si>
  <si>
    <t xml:space="preserve">柯恩童</t>
  </si>
  <si>
    <t xml:space="preserve">马皓扬</t>
  </si>
  <si>
    <t xml:space="preserve">杨雨泽</t>
  </si>
  <si>
    <t xml:space="preserve">张宸菥</t>
  </si>
  <si>
    <t xml:space="preserve">王竞策</t>
  </si>
  <si>
    <t xml:space="preserve">杨逸轩</t>
  </si>
  <si>
    <t xml:space="preserve">颜骅俊</t>
  </si>
  <si>
    <t xml:space="preserve">韩军扬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3</t>
    </r>
  </si>
  <si>
    <t xml:space="preserve">许从悦</t>
  </si>
  <si>
    <t xml:space="preserve">谈佳音</t>
  </si>
  <si>
    <t xml:space="preserve">王熙雅</t>
  </si>
  <si>
    <t xml:space="preserve">张乐怡</t>
  </si>
  <si>
    <t xml:space="preserve">杜钰涵</t>
  </si>
  <si>
    <t xml:space="preserve">于小宸</t>
  </si>
  <si>
    <t xml:space="preserve">周益军</t>
  </si>
  <si>
    <t xml:space="preserve">梅  好</t>
  </si>
  <si>
    <t xml:space="preserve">胡靖怡</t>
  </si>
  <si>
    <t xml:space="preserve">龚钰钦</t>
  </si>
  <si>
    <t xml:space="preserve">蒋心龢</t>
  </si>
  <si>
    <t xml:space="preserve">高睿婕</t>
  </si>
  <si>
    <t xml:space="preserve">张田雨</t>
  </si>
  <si>
    <t xml:space="preserve">蒋欣妤</t>
  </si>
  <si>
    <t xml:space="preserve">孙奕骁</t>
  </si>
  <si>
    <t xml:space="preserve">刘明达</t>
  </si>
  <si>
    <t xml:space="preserve">王宸宇</t>
  </si>
  <si>
    <t xml:space="preserve">李羿辰</t>
  </si>
  <si>
    <t xml:space="preserve">卓一周</t>
  </si>
  <si>
    <t xml:space="preserve">张  宸</t>
  </si>
  <si>
    <t xml:space="preserve">张蓦凡</t>
  </si>
  <si>
    <t xml:space="preserve">雷艺鸣</t>
  </si>
  <si>
    <t xml:space="preserve">佘思城</t>
  </si>
  <si>
    <t xml:space="preserve">郝胜然</t>
  </si>
  <si>
    <t xml:space="preserve">单柯涵</t>
  </si>
  <si>
    <t xml:space="preserve">房泽霖</t>
  </si>
  <si>
    <t xml:space="preserve">王存毅</t>
  </si>
  <si>
    <t xml:space="preserve">宋泽辰</t>
  </si>
  <si>
    <t xml:space="preserve">叶煜晖</t>
  </si>
  <si>
    <t xml:space="preserve">张洋梓</t>
  </si>
  <si>
    <t xml:space="preserve">蔡廷茂</t>
  </si>
  <si>
    <t xml:space="preserve">李梓炜  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4</t>
    </r>
  </si>
  <si>
    <t xml:space="preserve">牛心童</t>
  </si>
  <si>
    <t xml:space="preserve">贺楚辞</t>
  </si>
  <si>
    <t xml:space="preserve">杨  鹤</t>
  </si>
  <si>
    <t xml:space="preserve">陈慧轩</t>
  </si>
  <si>
    <t xml:space="preserve">宋清馼</t>
  </si>
  <si>
    <t xml:space="preserve">路晨馨</t>
  </si>
  <si>
    <t xml:space="preserve">尹诗涵</t>
  </si>
  <si>
    <t xml:space="preserve">赵婍辰</t>
  </si>
  <si>
    <t xml:space="preserve">舒潇予</t>
  </si>
  <si>
    <t xml:space="preserve">姜志蕙</t>
  </si>
  <si>
    <t xml:space="preserve">代雨露</t>
  </si>
  <si>
    <t xml:space="preserve">娄溪秣</t>
  </si>
  <si>
    <t xml:space="preserve">黎凯芯</t>
  </si>
  <si>
    <t xml:space="preserve">孙铭彤</t>
  </si>
  <si>
    <t xml:space="preserve">丁奕宁</t>
  </si>
  <si>
    <t xml:space="preserve">范思哲</t>
  </si>
  <si>
    <t xml:space="preserve">卢思翰</t>
  </si>
  <si>
    <t xml:space="preserve">管陌朗</t>
  </si>
  <si>
    <t xml:space="preserve">王泓宇</t>
  </si>
  <si>
    <t xml:space="preserve">钱一铭</t>
  </si>
  <si>
    <t xml:space="preserve">郭一铭</t>
  </si>
  <si>
    <t xml:space="preserve">关家睿</t>
  </si>
  <si>
    <t xml:space="preserve">印时泽</t>
  </si>
  <si>
    <t xml:space="preserve">李亦斐</t>
  </si>
  <si>
    <t xml:space="preserve">林靖博</t>
  </si>
  <si>
    <t xml:space="preserve">朱武泽</t>
  </si>
  <si>
    <t xml:space="preserve">吴烁阳</t>
  </si>
  <si>
    <t xml:space="preserve">傅梓航</t>
  </si>
  <si>
    <t xml:space="preserve">李奕翰</t>
  </si>
  <si>
    <t xml:space="preserve">王志睿</t>
  </si>
  <si>
    <t xml:space="preserve">孙启鑫</t>
  </si>
  <si>
    <t xml:space="preserve">李泓源</t>
  </si>
  <si>
    <t xml:space="preserve">仰卧起坐</t>
  </si>
  <si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米</t>
    </r>
    <r>
      <rPr>
        <b val="true"/>
        <sz val="11"/>
        <color rgb="FF000000"/>
        <rFont val="宋体"/>
        <family val="0"/>
        <charset val="134"/>
      </rPr>
      <t xml:space="preserve">*8</t>
    </r>
    <r>
      <rPr>
        <b val="true"/>
        <sz val="11"/>
        <color rgb="FF000000"/>
        <rFont val="Noto Sans"/>
        <family val="2"/>
      </rPr>
      <t xml:space="preserve">往返跑</t>
    </r>
  </si>
  <si>
    <t xml:space="preserve">二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1</t>
    </r>
  </si>
  <si>
    <t xml:space="preserve">蔡明旭</t>
  </si>
  <si>
    <t xml:space="preserve">蔡瑞初</t>
  </si>
  <si>
    <t xml:space="preserve">曹轶凡</t>
  </si>
  <si>
    <t xml:space="preserve">陈瑞泽</t>
  </si>
  <si>
    <t xml:space="preserve">颜  煜</t>
  </si>
  <si>
    <t xml:space="preserve">甘育嘉</t>
  </si>
  <si>
    <t xml:space="preserve">胡天宇</t>
  </si>
  <si>
    <t xml:space="preserve">李昊哲</t>
  </si>
  <si>
    <t xml:space="preserve">李佳明</t>
  </si>
  <si>
    <t xml:space="preserve">覃  添</t>
  </si>
  <si>
    <t xml:space="preserve">王明哲</t>
  </si>
  <si>
    <t xml:space="preserve">庄诗焓</t>
  </si>
  <si>
    <t xml:space="preserve">张砾心</t>
  </si>
  <si>
    <t xml:space="preserve">赵子锐</t>
  </si>
  <si>
    <t xml:space="preserve">周晓颖</t>
  </si>
  <si>
    <t xml:space="preserve">周子墨</t>
  </si>
  <si>
    <t xml:space="preserve">诸宸宇</t>
  </si>
  <si>
    <t xml:space="preserve">罗一鸣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2</t>
    </r>
  </si>
  <si>
    <t xml:space="preserve">唐承宇</t>
  </si>
  <si>
    <t xml:space="preserve">陶睿哲</t>
  </si>
  <si>
    <t xml:space="preserve">王晨龙</t>
  </si>
  <si>
    <t xml:space="preserve">吴伊麦</t>
  </si>
  <si>
    <t xml:space="preserve">吴远博</t>
  </si>
  <si>
    <t xml:space="preserve">武樾垚</t>
  </si>
  <si>
    <t xml:space="preserve">武泽宇</t>
  </si>
  <si>
    <t xml:space="preserve">武子烁</t>
  </si>
  <si>
    <t xml:space="preserve">胥峻熙</t>
  </si>
  <si>
    <t xml:space="preserve">许峻涵</t>
  </si>
  <si>
    <t xml:space="preserve">闫治辰</t>
  </si>
  <si>
    <t xml:space="preserve">杨子霖</t>
  </si>
  <si>
    <t xml:space="preserve">姚子杨</t>
  </si>
  <si>
    <t xml:space="preserve">陈睿宏</t>
  </si>
  <si>
    <t xml:space="preserve">周宗纬</t>
  </si>
  <si>
    <t xml:space="preserve">杨子恒</t>
  </si>
  <si>
    <t xml:space="preserve">栾晴天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3</t>
    </r>
  </si>
  <si>
    <t xml:space="preserve">毕嘉俊</t>
  </si>
  <si>
    <t xml:space="preserve">陈鸿绪</t>
  </si>
  <si>
    <t xml:space="preserve">陈凯瑞</t>
  </si>
  <si>
    <t xml:space="preserve">陈徵羽</t>
  </si>
  <si>
    <t xml:space="preserve">陈子镐</t>
  </si>
  <si>
    <t xml:space="preserve">崔嘉喆</t>
  </si>
  <si>
    <t xml:space="preserve">黄楷宸</t>
  </si>
  <si>
    <t xml:space="preserve">方彦申</t>
  </si>
  <si>
    <t xml:space="preserve">付杨哲</t>
  </si>
  <si>
    <t xml:space="preserve">高  浒</t>
  </si>
  <si>
    <t xml:space="preserve">李筱桐</t>
  </si>
  <si>
    <t xml:space="preserve">王瀚葵</t>
  </si>
  <si>
    <t xml:space="preserve">王逸承</t>
  </si>
  <si>
    <t xml:space="preserve">王子骜</t>
  </si>
  <si>
    <t xml:space="preserve">杨蕴博</t>
  </si>
  <si>
    <t xml:space="preserve">陈鹏睿</t>
  </si>
  <si>
    <t xml:space="preserve">时浩轩</t>
  </si>
  <si>
    <t xml:space="preserve">曹锦航</t>
  </si>
  <si>
    <t xml:space="preserve">陶泽铭</t>
  </si>
  <si>
    <t xml:space="preserve">朱梓陈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4</t>
    </r>
  </si>
  <si>
    <t xml:space="preserve">郝济辉</t>
  </si>
  <si>
    <t xml:space="preserve">黄俊熙</t>
  </si>
  <si>
    <t xml:space="preserve">贾俊闯</t>
  </si>
  <si>
    <t xml:space="preserve">李函骏</t>
  </si>
  <si>
    <t xml:space="preserve">李仁杰</t>
  </si>
  <si>
    <t xml:space="preserve">李宥成</t>
  </si>
  <si>
    <t xml:space="preserve">练宇聪</t>
  </si>
  <si>
    <t xml:space="preserve">刘知行</t>
  </si>
  <si>
    <t xml:space="preserve">鲁势坤</t>
  </si>
  <si>
    <t xml:space="preserve">陆  昊</t>
  </si>
  <si>
    <t xml:space="preserve">栾宇豪</t>
  </si>
  <si>
    <t xml:space="preserve">马思睿</t>
  </si>
  <si>
    <t xml:space="preserve">齐志康男</t>
  </si>
  <si>
    <t xml:space="preserve">强一宸</t>
  </si>
  <si>
    <t xml:space="preserve">乔秋硕</t>
  </si>
  <si>
    <t xml:space="preserve">汤牧熙</t>
  </si>
  <si>
    <t xml:space="preserve">张旭衡</t>
  </si>
  <si>
    <t xml:space="preserve">田锦宸</t>
  </si>
  <si>
    <t xml:space="preserve">杨子骏</t>
  </si>
  <si>
    <t xml:space="preserve">周嘉仪</t>
  </si>
  <si>
    <t xml:space="preserve">胡文昕</t>
  </si>
  <si>
    <t xml:space="preserve">黄  一</t>
  </si>
  <si>
    <t xml:space="preserve">李周若水</t>
  </si>
  <si>
    <t xml:space="preserve">卢一歆</t>
  </si>
  <si>
    <t xml:space="preserve">潘姹嫣</t>
  </si>
  <si>
    <t xml:space="preserve">钱琬嘉</t>
  </si>
  <si>
    <t xml:space="preserve">沈妙涵</t>
  </si>
  <si>
    <t xml:space="preserve">王紫玥</t>
  </si>
  <si>
    <t xml:space="preserve">金芝萱</t>
  </si>
  <si>
    <t xml:space="preserve">何梓萱</t>
  </si>
  <si>
    <t xml:space="preserve">呙星烨</t>
  </si>
  <si>
    <t xml:space="preserve">费陌然</t>
  </si>
  <si>
    <t xml:space="preserve">揭玺诺</t>
  </si>
  <si>
    <t xml:space="preserve">刘馨婷</t>
  </si>
  <si>
    <t xml:space="preserve">徐佳辰</t>
  </si>
  <si>
    <t xml:space="preserve">徐睿妍</t>
  </si>
  <si>
    <t xml:space="preserve">余辰萱</t>
  </si>
  <si>
    <t xml:space="preserve">张吴麦熙</t>
  </si>
  <si>
    <t xml:space="preserve">赵景然</t>
  </si>
  <si>
    <t xml:space="preserve">周熙雯</t>
  </si>
  <si>
    <t xml:space="preserve">王缪君</t>
  </si>
  <si>
    <t xml:space="preserve">翟羽佳</t>
  </si>
  <si>
    <t xml:space="preserve">孙悠然</t>
  </si>
  <si>
    <t xml:space="preserve">李艾米</t>
  </si>
  <si>
    <t xml:space="preserve">程怡然</t>
  </si>
  <si>
    <t xml:space="preserve">葛思齐</t>
  </si>
  <si>
    <t xml:space="preserve">孙惠语</t>
  </si>
  <si>
    <t xml:space="preserve">袁钰轩</t>
  </si>
  <si>
    <t xml:space="preserve">张烁冉</t>
  </si>
  <si>
    <t xml:space="preserve">赵梓逸</t>
  </si>
  <si>
    <t xml:space="preserve">朱唯懿</t>
  </si>
  <si>
    <t xml:space="preserve">宋仇果而</t>
  </si>
  <si>
    <t xml:space="preserve">赵梓琪</t>
  </si>
  <si>
    <t xml:space="preserve">管芯雨</t>
  </si>
  <si>
    <t xml:space="preserve">黄昱雯</t>
  </si>
  <si>
    <t xml:space="preserve">黄紫涵</t>
  </si>
  <si>
    <t xml:space="preserve">廖聪睿</t>
  </si>
  <si>
    <t xml:space="preserve">刘文萱</t>
  </si>
  <si>
    <t xml:space="preserve">王子菲</t>
  </si>
  <si>
    <t xml:space="preserve">郑迤丹</t>
  </si>
  <si>
    <t xml:space="preserve">宋若菲</t>
  </si>
  <si>
    <t xml:space="preserve">刘一诺</t>
  </si>
  <si>
    <t xml:space="preserve">李秋妍</t>
  </si>
  <si>
    <r>
      <rPr>
        <b val="true"/>
        <sz val="12"/>
        <rFont val="Noto Sans"/>
        <family val="2"/>
      </rPr>
      <t xml:space="preserve">身高（</t>
    </r>
    <r>
      <rPr>
        <b val="true"/>
        <sz val="12"/>
        <rFont val="宋体"/>
        <family val="0"/>
        <charset val="134"/>
      </rPr>
      <t xml:space="preserve">m)</t>
    </r>
  </si>
  <si>
    <t xml:space="preserve">三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t xml:space="preserve">宗睿杰</t>
  </si>
  <si>
    <t xml:space="preserve">卞祯允</t>
  </si>
  <si>
    <t xml:space="preserve">陈万鹏</t>
  </si>
  <si>
    <t xml:space="preserve">崔季槐</t>
  </si>
  <si>
    <t xml:space="preserve">邓行简</t>
  </si>
  <si>
    <t xml:space="preserve">杨明瀚</t>
  </si>
  <si>
    <t xml:space="preserve">黄苏淳</t>
  </si>
  <si>
    <t xml:space="preserve">滕鸿睿</t>
  </si>
  <si>
    <t xml:space="preserve">徐明泽</t>
  </si>
  <si>
    <t xml:space="preserve">姜昱辰</t>
  </si>
  <si>
    <t xml:space="preserve">焦梓宸</t>
  </si>
  <si>
    <t xml:space="preserve">马宇泽</t>
  </si>
  <si>
    <t xml:space="preserve">赵一然</t>
  </si>
  <si>
    <t xml:space="preserve">夏浩轩</t>
  </si>
  <si>
    <t xml:space="preserve">翁锦贤</t>
  </si>
  <si>
    <t xml:space="preserve">姜志灏</t>
  </si>
  <si>
    <t xml:space="preserve">薛  祺</t>
  </si>
  <si>
    <t xml:space="preserve">张书泽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t xml:space="preserve">成兮晗</t>
  </si>
  <si>
    <t xml:space="preserve">光  耀</t>
  </si>
  <si>
    <t xml:space="preserve">李嘉宁</t>
  </si>
  <si>
    <t xml:space="preserve">李久宸</t>
  </si>
  <si>
    <t xml:space="preserve">林靖程</t>
  </si>
  <si>
    <t xml:space="preserve">马振皓</t>
  </si>
  <si>
    <t xml:space="preserve">缪博文</t>
  </si>
  <si>
    <t xml:space="preserve">钱梓铭</t>
  </si>
  <si>
    <t xml:space="preserve">曲轩锐</t>
  </si>
  <si>
    <t xml:space="preserve">王吉宇</t>
  </si>
  <si>
    <t xml:space="preserve">薛正奇</t>
  </si>
  <si>
    <t xml:space="preserve">张  睿</t>
  </si>
  <si>
    <t xml:space="preserve">张望峻</t>
  </si>
  <si>
    <t xml:space="preserve">赵家友</t>
  </si>
  <si>
    <t xml:space="preserve">惠渝霆</t>
  </si>
  <si>
    <t xml:space="preserve">张惟肖</t>
  </si>
  <si>
    <t xml:space="preserve">赵世襄</t>
  </si>
  <si>
    <t xml:space="preserve">业礼扬玺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t xml:space="preserve">包冠桦</t>
  </si>
  <si>
    <t xml:space="preserve">段苏宸</t>
  </si>
  <si>
    <t xml:space="preserve">范方禹</t>
  </si>
  <si>
    <t xml:space="preserve">彭家乐</t>
  </si>
  <si>
    <t xml:space="preserve">钱嘉琦</t>
  </si>
  <si>
    <t xml:space="preserve">钱兴逸</t>
  </si>
  <si>
    <t xml:space="preserve">王浩宇</t>
  </si>
  <si>
    <t xml:space="preserve">徐浩宇</t>
  </si>
  <si>
    <t xml:space="preserve">徐天垚</t>
  </si>
  <si>
    <t xml:space="preserve">徐仲达</t>
  </si>
  <si>
    <t xml:space="preserve">杨冠廷</t>
  </si>
  <si>
    <t xml:space="preserve">仲皓轩</t>
  </si>
  <si>
    <t xml:space="preserve">刘禹贤</t>
  </si>
  <si>
    <t xml:space="preserve">吴隽予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t xml:space="preserve">钱杨一</t>
  </si>
  <si>
    <t xml:space="preserve">张桐睿</t>
  </si>
  <si>
    <t xml:space="preserve">林炫天</t>
  </si>
  <si>
    <t xml:space="preserve">许翌晨</t>
  </si>
  <si>
    <t xml:space="preserve">李承澍</t>
  </si>
  <si>
    <t xml:space="preserve">陈韬宇</t>
  </si>
  <si>
    <t xml:space="preserve">周义博</t>
  </si>
  <si>
    <t xml:space="preserve">周进源</t>
  </si>
  <si>
    <t xml:space="preserve">傅晨轩</t>
  </si>
  <si>
    <t xml:space="preserve">杨  沐</t>
  </si>
  <si>
    <t xml:space="preserve">毛若旭</t>
  </si>
  <si>
    <t xml:space="preserve">邱敏涵</t>
  </si>
  <si>
    <t xml:space="preserve">杨子豪</t>
  </si>
  <si>
    <t xml:space="preserve">居  朗</t>
  </si>
  <si>
    <t xml:space="preserve">姜骏浩</t>
  </si>
  <si>
    <t xml:space="preserve">陈嘉豪</t>
  </si>
  <si>
    <t xml:space="preserve">王宥衡</t>
  </si>
  <si>
    <t xml:space="preserve">韩一沐</t>
  </si>
  <si>
    <t xml:space="preserve">缪  趣</t>
  </si>
  <si>
    <t xml:space="preserve">袁铭泽</t>
  </si>
  <si>
    <t xml:space="preserve">方谦益</t>
  </si>
  <si>
    <t xml:space="preserve">徐梓唐</t>
  </si>
  <si>
    <t xml:space="preserve">王庭乐</t>
  </si>
  <si>
    <t xml:space="preserve">金元宝</t>
  </si>
  <si>
    <t xml:space="preserve">刘辰汐</t>
  </si>
  <si>
    <t xml:space="preserve">戴熙城</t>
  </si>
  <si>
    <t xml:space="preserve">倪铭瞳</t>
  </si>
  <si>
    <t xml:space="preserve">钱琬林</t>
  </si>
  <si>
    <t xml:space="preserve">沈豫宁</t>
  </si>
  <si>
    <t xml:space="preserve">田琦妙</t>
  </si>
  <si>
    <t xml:space="preserve">王子悦</t>
  </si>
  <si>
    <t xml:space="preserve">朱筱诺</t>
  </si>
  <si>
    <t xml:space="preserve">韦鑫昕</t>
  </si>
  <si>
    <t xml:space="preserve">龚小雅</t>
  </si>
  <si>
    <t xml:space="preserve">花子茜</t>
  </si>
  <si>
    <t xml:space="preserve">孙新雅</t>
  </si>
  <si>
    <t xml:space="preserve">汤舒淳</t>
  </si>
  <si>
    <t xml:space="preserve">万曦琰</t>
  </si>
  <si>
    <t xml:space="preserve">王钰彤</t>
  </si>
  <si>
    <t xml:space="preserve">魏梓柠</t>
  </si>
  <si>
    <t xml:space="preserve">文雅媛</t>
  </si>
  <si>
    <t xml:space="preserve">徐子涵</t>
  </si>
  <si>
    <t xml:space="preserve">刘梓涵</t>
  </si>
  <si>
    <t xml:space="preserve">蔡以宁</t>
  </si>
  <si>
    <t xml:space="preserve">李一菲</t>
  </si>
  <si>
    <t xml:space="preserve">汪思妤</t>
  </si>
  <si>
    <t xml:space="preserve">冯酩棋</t>
  </si>
  <si>
    <t xml:space="preserve">胡舒然</t>
  </si>
  <si>
    <t xml:space="preserve">江玺辰</t>
  </si>
  <si>
    <t xml:space="preserve">刘家伊</t>
  </si>
  <si>
    <t xml:space="preserve">王歆源</t>
  </si>
  <si>
    <t xml:space="preserve">王枢歆</t>
  </si>
  <si>
    <t xml:space="preserve">王一乔</t>
  </si>
  <si>
    <t xml:space="preserve">王泽慧</t>
  </si>
  <si>
    <t xml:space="preserve">张艺馨</t>
  </si>
  <si>
    <t xml:space="preserve">周星妍</t>
  </si>
  <si>
    <t xml:space="preserve">陈子木</t>
  </si>
  <si>
    <t xml:space="preserve">李络葭</t>
  </si>
  <si>
    <t xml:space="preserve">顾屹</t>
  </si>
  <si>
    <t xml:space="preserve">王奕佳</t>
  </si>
  <si>
    <t xml:space="preserve">许晗玥</t>
  </si>
  <si>
    <t xml:space="preserve">于熙又</t>
  </si>
  <si>
    <t xml:space="preserve">张子淇</t>
  </si>
  <si>
    <t xml:space="preserve">盛景晨</t>
  </si>
  <si>
    <t xml:space="preserve">戚恬然</t>
  </si>
  <si>
    <t xml:space="preserve">四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</si>
  <si>
    <t xml:space="preserve">丛子恒</t>
  </si>
  <si>
    <t xml:space="preserve">魏恺成</t>
  </si>
  <si>
    <t xml:space="preserve">何欣泽</t>
  </si>
  <si>
    <t xml:space="preserve">丁舒锴</t>
  </si>
  <si>
    <t xml:space="preserve">张智皓</t>
  </si>
  <si>
    <t xml:space="preserve">叶恺轩</t>
  </si>
  <si>
    <t xml:space="preserve">周厚睿</t>
  </si>
  <si>
    <t xml:space="preserve">陆伊飞</t>
  </si>
  <si>
    <t xml:space="preserve">任  昱</t>
  </si>
  <si>
    <t xml:space="preserve">李沐珃</t>
  </si>
  <si>
    <t xml:space="preserve">黎恺文</t>
  </si>
  <si>
    <t xml:space="preserve">王金臣</t>
  </si>
  <si>
    <t xml:space="preserve">李奥泽</t>
  </si>
  <si>
    <t xml:space="preserve">徐涵雨</t>
  </si>
  <si>
    <t xml:space="preserve">王衍之</t>
  </si>
  <si>
    <t xml:space="preserve">刘子墨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2</t>
    </r>
  </si>
  <si>
    <t xml:space="preserve">张旺朔</t>
  </si>
  <si>
    <t xml:space="preserve">刘涛宁</t>
  </si>
  <si>
    <t xml:space="preserve">肖  遥</t>
  </si>
  <si>
    <t xml:space="preserve">李子凯</t>
  </si>
  <si>
    <t xml:space="preserve">谭文轩</t>
  </si>
  <si>
    <t xml:space="preserve">吴奕扬</t>
  </si>
  <si>
    <t xml:space="preserve">辛子安</t>
  </si>
  <si>
    <t xml:space="preserve">丁炜豪</t>
  </si>
  <si>
    <t xml:space="preserve">端梓杨</t>
  </si>
  <si>
    <t xml:space="preserve">胡杨</t>
  </si>
  <si>
    <t xml:space="preserve">胡高宁</t>
  </si>
  <si>
    <t xml:space="preserve">张洛诚</t>
  </si>
  <si>
    <t xml:space="preserve">夏英潇</t>
  </si>
  <si>
    <t xml:space="preserve">李诗锐</t>
  </si>
  <si>
    <t xml:space="preserve">李子凡</t>
  </si>
  <si>
    <t xml:space="preserve">徐煜翔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</t>
    </r>
  </si>
  <si>
    <t xml:space="preserve">陈沛霖</t>
  </si>
  <si>
    <t xml:space="preserve">高晨语</t>
  </si>
  <si>
    <t xml:space="preserve">刘朦褕</t>
  </si>
  <si>
    <t xml:space="preserve">梁钧朔</t>
  </si>
  <si>
    <t xml:space="preserve">娄云开</t>
  </si>
  <si>
    <t xml:space="preserve">许  宸</t>
  </si>
  <si>
    <t xml:space="preserve">高子昂</t>
  </si>
  <si>
    <t xml:space="preserve">葛泽岳</t>
  </si>
  <si>
    <t xml:space="preserve">石文浩</t>
  </si>
  <si>
    <t xml:space="preserve">张泽群</t>
  </si>
  <si>
    <t xml:space="preserve">刘浩晨</t>
  </si>
  <si>
    <t xml:space="preserve">周叶洲</t>
  </si>
  <si>
    <t xml:space="preserve">刘涵洋</t>
  </si>
  <si>
    <t xml:space="preserve">王品超</t>
  </si>
  <si>
    <t xml:space="preserve">黄牧鑫</t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4</t>
    </r>
  </si>
  <si>
    <t xml:space="preserve">周泽</t>
  </si>
  <si>
    <t xml:space="preserve">海西玛</t>
  </si>
  <si>
    <t xml:space="preserve">何苏威</t>
  </si>
  <si>
    <t xml:space="preserve">王天祺</t>
  </si>
  <si>
    <t xml:space="preserve">徐铭泽</t>
  </si>
  <si>
    <t xml:space="preserve">黄子川</t>
  </si>
  <si>
    <t xml:space="preserve">张力铸</t>
  </si>
  <si>
    <t xml:space="preserve">李念恩</t>
  </si>
  <si>
    <t xml:space="preserve">陈佳泽</t>
  </si>
  <si>
    <t xml:space="preserve">陈懿轩</t>
  </si>
  <si>
    <t xml:space="preserve">何鸿瑞</t>
  </si>
  <si>
    <t xml:space="preserve">王奕淞</t>
  </si>
  <si>
    <t xml:space="preserve">阮华宇</t>
  </si>
  <si>
    <t xml:space="preserve">王奕凯</t>
  </si>
  <si>
    <t xml:space="preserve">赵佳怡</t>
  </si>
  <si>
    <t xml:space="preserve">金隽羽</t>
  </si>
  <si>
    <t xml:space="preserve">徐昕妤</t>
  </si>
  <si>
    <t xml:space="preserve">接玥萌</t>
  </si>
  <si>
    <t xml:space="preserve">杨宸一</t>
  </si>
  <si>
    <t xml:space="preserve">谌  诺</t>
  </si>
  <si>
    <t xml:space="preserve">苏嘉伊</t>
  </si>
  <si>
    <t xml:space="preserve">唐馨语</t>
  </si>
  <si>
    <t xml:space="preserve">葛小洛</t>
  </si>
  <si>
    <t xml:space="preserve">杜亦涵</t>
  </si>
  <si>
    <t xml:space="preserve">颜语</t>
  </si>
  <si>
    <t xml:space="preserve">宗文迪</t>
  </si>
  <si>
    <t xml:space="preserve">王郁文</t>
  </si>
  <si>
    <t xml:space="preserve">王熙庭</t>
  </si>
  <si>
    <t xml:space="preserve">卞馨悦</t>
  </si>
  <si>
    <t xml:space="preserve">徐溪妍</t>
  </si>
  <si>
    <t xml:space="preserve">胡欣妍</t>
  </si>
  <si>
    <t xml:space="preserve">丁雨萱</t>
  </si>
  <si>
    <t xml:space="preserve">夏闻悦</t>
  </si>
  <si>
    <t xml:space="preserve">徐佳琪</t>
  </si>
  <si>
    <t xml:space="preserve">张奕萱</t>
  </si>
  <si>
    <t xml:space="preserve">刘娅希</t>
  </si>
  <si>
    <t xml:space="preserve">戴瑾瑜</t>
  </si>
  <si>
    <t xml:space="preserve">陈筱夏</t>
  </si>
  <si>
    <t xml:space="preserve">赵景星</t>
  </si>
  <si>
    <t xml:space="preserve">戴锦欣</t>
  </si>
  <si>
    <t xml:space="preserve">纪仕玥</t>
  </si>
  <si>
    <t xml:space="preserve">蔡文琦</t>
  </si>
  <si>
    <t xml:space="preserve">张林阳</t>
  </si>
  <si>
    <t xml:space="preserve">王语嫣</t>
  </si>
  <si>
    <t xml:space="preserve">刘思淇</t>
  </si>
  <si>
    <t xml:space="preserve">史诗语</t>
  </si>
  <si>
    <t xml:space="preserve">何雨彤</t>
  </si>
  <si>
    <t xml:space="preserve">王梓辰</t>
  </si>
  <si>
    <t xml:space="preserve">卞  月</t>
  </si>
  <si>
    <t xml:space="preserve">倪嘉颖</t>
  </si>
  <si>
    <t xml:space="preserve">姜佳余</t>
  </si>
  <si>
    <t xml:space="preserve">胡雨辰</t>
  </si>
  <si>
    <t xml:space="preserve">孟书萱</t>
  </si>
  <si>
    <t xml:space="preserve">王诗韵</t>
  </si>
  <si>
    <t xml:space="preserve">王若琳</t>
  </si>
  <si>
    <t xml:space="preserve">蓝翊溪</t>
  </si>
  <si>
    <t xml:space="preserve">杨思雨</t>
  </si>
  <si>
    <t xml:space="preserve">刘馨婵</t>
  </si>
  <si>
    <t xml:space="preserve">陈雨彤</t>
  </si>
  <si>
    <t xml:space="preserve">马梓萌</t>
  </si>
  <si>
    <t xml:space="preserve">杜沁宜</t>
  </si>
  <si>
    <t xml:space="preserve">陈  辰</t>
  </si>
  <si>
    <t xml:space="preserve">于涵晰</t>
  </si>
  <si>
    <t xml:space="preserve">尹希丁</t>
  </si>
  <si>
    <t xml:space="preserve">杜元惠</t>
  </si>
  <si>
    <t xml:space="preserve">汪善真</t>
  </si>
  <si>
    <t xml:space="preserve">陈左宜</t>
  </si>
  <si>
    <t xml:space="preserve">庄雨潼</t>
  </si>
  <si>
    <t xml:space="preserve">王心如</t>
  </si>
  <si>
    <t xml:space="preserve">刘涵悦</t>
  </si>
  <si>
    <t xml:space="preserve">张清妍</t>
  </si>
  <si>
    <t xml:space="preserve">汪静彤</t>
  </si>
  <si>
    <t xml:space="preserve">身高（米）</t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</t>
    </r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*8</t>
    </r>
    <r>
      <rPr>
        <b val="true"/>
        <sz val="12"/>
        <rFont val="Noto Sans"/>
        <family val="2"/>
      </rPr>
      <t xml:space="preserve">往返跑</t>
    </r>
  </si>
  <si>
    <t xml:space="preserve">五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</si>
  <si>
    <t xml:space="preserve">刘翼涵</t>
  </si>
  <si>
    <t xml:space="preserve">1’50”</t>
  </si>
  <si>
    <t xml:space="preserve">姜方舟</t>
  </si>
  <si>
    <t xml:space="preserve">2’50”</t>
  </si>
  <si>
    <t xml:space="preserve">黄云海</t>
  </si>
  <si>
    <t xml:space="preserve">2’24”</t>
  </si>
  <si>
    <t xml:space="preserve">栾卓阳</t>
  </si>
  <si>
    <t xml:space="preserve">2’09”</t>
  </si>
  <si>
    <t xml:space="preserve">位梓墨</t>
  </si>
  <si>
    <t xml:space="preserve">1’56”</t>
  </si>
  <si>
    <t xml:space="preserve">黄天屹</t>
  </si>
  <si>
    <t xml:space="preserve">1’54”</t>
  </si>
  <si>
    <t xml:space="preserve">邓家祺</t>
  </si>
  <si>
    <t xml:space="preserve">2’08”</t>
  </si>
  <si>
    <t xml:space="preserve">曹  然</t>
  </si>
  <si>
    <t xml:space="preserve">1’48”</t>
  </si>
  <si>
    <t xml:space="preserve">吴卓恺</t>
  </si>
  <si>
    <t xml:space="preserve">侯奕辰</t>
  </si>
  <si>
    <t xml:space="preserve">1’47”</t>
  </si>
  <si>
    <t xml:space="preserve">姜皓译</t>
  </si>
  <si>
    <t xml:space="preserve">1’52”</t>
  </si>
  <si>
    <t xml:space="preserve">王禹博</t>
  </si>
  <si>
    <t xml:space="preserve">1’37”</t>
  </si>
  <si>
    <t xml:space="preserve">颜乐行</t>
  </si>
  <si>
    <t xml:space="preserve">1’46”</t>
  </si>
  <si>
    <t xml:space="preserve">颜乐仁</t>
  </si>
  <si>
    <t xml:space="preserve">徐牧泽</t>
  </si>
  <si>
    <t xml:space="preserve">程永麒</t>
  </si>
  <si>
    <t xml:space="preserve">2’51”</t>
  </si>
  <si>
    <t xml:space="preserve">鲍远铭</t>
  </si>
  <si>
    <t xml:space="preserve">2’00”</t>
  </si>
  <si>
    <t xml:space="preserve">彭若溪</t>
  </si>
  <si>
    <t xml:space="preserve">张一宸</t>
  </si>
  <si>
    <t xml:space="preserve">张苏予</t>
  </si>
  <si>
    <t xml:space="preserve">1’58”</t>
  </si>
  <si>
    <t xml:space="preserve">李佳瑶</t>
  </si>
  <si>
    <t xml:space="preserve">姚王可心</t>
  </si>
  <si>
    <t xml:space="preserve">周臻羽</t>
  </si>
  <si>
    <t xml:space="preserve">1’45”</t>
  </si>
  <si>
    <t xml:space="preserve">张惟妙</t>
  </si>
  <si>
    <t xml:space="preserve">2’07”</t>
  </si>
  <si>
    <t xml:space="preserve">邓睿宸</t>
  </si>
  <si>
    <t xml:space="preserve">2’18”</t>
  </si>
  <si>
    <t xml:space="preserve">王千行</t>
  </si>
  <si>
    <t xml:space="preserve">杨静远</t>
  </si>
  <si>
    <t xml:space="preserve">1’38”</t>
  </si>
  <si>
    <t xml:space="preserve">胡子萱</t>
  </si>
  <si>
    <t xml:space="preserve">2’03”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2</t>
    </r>
  </si>
  <si>
    <t xml:space="preserve">王沛轩</t>
  </si>
  <si>
    <t xml:space="preserve">2'04''</t>
  </si>
  <si>
    <t xml:space="preserve">翁国淞</t>
  </si>
  <si>
    <t xml:space="preserve">1'41''</t>
  </si>
  <si>
    <t xml:space="preserve">李宇泽</t>
  </si>
  <si>
    <t xml:space="preserve">2'27''</t>
  </si>
  <si>
    <t xml:space="preserve">程  诺</t>
  </si>
  <si>
    <t xml:space="preserve">1'54''</t>
  </si>
  <si>
    <t xml:space="preserve">程思源</t>
  </si>
  <si>
    <t xml:space="preserve">1'46''</t>
  </si>
  <si>
    <t xml:space="preserve">刘士瑞</t>
  </si>
  <si>
    <t xml:space="preserve">1'50''</t>
  </si>
  <si>
    <t xml:space="preserve">罗浛菲</t>
  </si>
  <si>
    <t xml:space="preserve">1'39''</t>
  </si>
  <si>
    <t xml:space="preserve">秦楚骁</t>
  </si>
  <si>
    <t xml:space="preserve">陈逸菲</t>
  </si>
  <si>
    <t xml:space="preserve">1'57''</t>
  </si>
  <si>
    <t xml:space="preserve">陈铂文</t>
  </si>
  <si>
    <t xml:space="preserve">徐梓琪</t>
  </si>
  <si>
    <t xml:space="preserve">陆润锦</t>
  </si>
  <si>
    <t xml:space="preserve">2'30''</t>
  </si>
  <si>
    <t xml:space="preserve">侯健雄</t>
  </si>
  <si>
    <t xml:space="preserve">1'42''</t>
  </si>
  <si>
    <t xml:space="preserve">林奕辰</t>
  </si>
  <si>
    <t xml:space="preserve">1'43''</t>
  </si>
  <si>
    <t xml:space="preserve">汪  莹</t>
  </si>
  <si>
    <t xml:space="preserve">2'00''</t>
  </si>
  <si>
    <t xml:space="preserve">司徒成悦</t>
  </si>
  <si>
    <t xml:space="preserve">2'37''</t>
  </si>
  <si>
    <t xml:space="preserve">刘奕君</t>
  </si>
  <si>
    <t xml:space="preserve">殷一鸣</t>
  </si>
  <si>
    <t xml:space="preserve">1'56''</t>
  </si>
  <si>
    <t xml:space="preserve">郭娅婷</t>
  </si>
  <si>
    <t xml:space="preserve">1'45''</t>
  </si>
  <si>
    <t xml:space="preserve">匡舜祺</t>
  </si>
  <si>
    <t xml:space="preserve">2'49''</t>
  </si>
  <si>
    <t xml:space="preserve">牛恺晨</t>
  </si>
  <si>
    <t xml:space="preserve">倪睿嘉</t>
  </si>
  <si>
    <t xml:space="preserve">谢心妍</t>
  </si>
  <si>
    <t xml:space="preserve">2'02''</t>
  </si>
  <si>
    <t xml:space="preserve">严志尚</t>
  </si>
  <si>
    <t xml:space="preserve">丘伊楚</t>
  </si>
  <si>
    <t xml:space="preserve">惠瑾萱</t>
  </si>
  <si>
    <t xml:space="preserve">1'53''</t>
  </si>
  <si>
    <t xml:space="preserve">曾彦博</t>
  </si>
  <si>
    <t xml:space="preserve">1'51''</t>
  </si>
  <si>
    <t xml:space="preserve">陈若水</t>
  </si>
  <si>
    <t xml:space="preserve">沈骁冉</t>
  </si>
  <si>
    <t xml:space="preserve">赵坤</t>
  </si>
  <si>
    <t xml:space="preserve">1'34''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</si>
  <si>
    <t xml:space="preserve">安淇儿</t>
  </si>
  <si>
    <t xml:space="preserve">常梓墨</t>
  </si>
  <si>
    <t xml:space="preserve">2'28''</t>
  </si>
  <si>
    <t xml:space="preserve">陈雪妍</t>
  </si>
  <si>
    <t xml:space="preserve">余屹帆</t>
  </si>
  <si>
    <t xml:space="preserve">1'48''</t>
  </si>
  <si>
    <t xml:space="preserve">杜楷骐</t>
  </si>
  <si>
    <t xml:space="preserve">2'19''</t>
  </si>
  <si>
    <t xml:space="preserve">胡天怡</t>
  </si>
  <si>
    <t xml:space="preserve">2'08''</t>
  </si>
  <si>
    <t xml:space="preserve">李雨轩</t>
  </si>
  <si>
    <t xml:space="preserve">2'05''</t>
  </si>
  <si>
    <t xml:space="preserve">王焕曦</t>
  </si>
  <si>
    <t xml:space="preserve">吴筱雅</t>
  </si>
  <si>
    <t xml:space="preserve">于昊呈</t>
  </si>
  <si>
    <t xml:space="preserve">赵崎铄</t>
  </si>
  <si>
    <t xml:space="preserve">1'58''</t>
  </si>
  <si>
    <t xml:space="preserve">张璟雯</t>
  </si>
  <si>
    <t xml:space="preserve">1'55''</t>
  </si>
  <si>
    <t xml:space="preserve">蔡德邻</t>
  </si>
  <si>
    <t xml:space="preserve">李涵睿</t>
  </si>
  <si>
    <t xml:space="preserve">韩知儿</t>
  </si>
  <si>
    <t xml:space="preserve">赵陈浦世</t>
  </si>
  <si>
    <t xml:space="preserve">2'22''</t>
  </si>
  <si>
    <t xml:space="preserve">刘睿麟</t>
  </si>
  <si>
    <t xml:space="preserve">张汉威</t>
  </si>
  <si>
    <t xml:space="preserve">步浩宇</t>
  </si>
  <si>
    <t xml:space="preserve">伋子为</t>
  </si>
  <si>
    <t xml:space="preserve">解婼岚</t>
  </si>
  <si>
    <t xml:space="preserve">陈科如</t>
  </si>
  <si>
    <t xml:space="preserve">马依然</t>
  </si>
  <si>
    <t xml:space="preserve">陈  恕</t>
  </si>
  <si>
    <t xml:space="preserve">王淑芸</t>
  </si>
  <si>
    <t xml:space="preserve">陈楚轩</t>
  </si>
  <si>
    <t xml:space="preserve">1'47''</t>
  </si>
  <si>
    <t xml:space="preserve">王子赫</t>
  </si>
  <si>
    <t xml:space="preserve">陈锌书</t>
  </si>
  <si>
    <t xml:space="preserve">2'45''</t>
  </si>
  <si>
    <t xml:space="preserve">王晔</t>
  </si>
  <si>
    <t xml:space="preserve">2'35''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4</t>
    </r>
  </si>
  <si>
    <t xml:space="preserve">孔熙芾</t>
  </si>
  <si>
    <t xml:space="preserve">2'06''</t>
  </si>
  <si>
    <t xml:space="preserve">樊可一</t>
  </si>
  <si>
    <t xml:space="preserve">2'14''</t>
  </si>
  <si>
    <t xml:space="preserve">陈玥涵</t>
  </si>
  <si>
    <t xml:space="preserve">1'49''</t>
  </si>
  <si>
    <t xml:space="preserve">张恬歌</t>
  </si>
  <si>
    <t xml:space="preserve">蒋可欣</t>
  </si>
  <si>
    <t xml:space="preserve">蒋书悦</t>
  </si>
  <si>
    <t xml:space="preserve">陈汐萌</t>
  </si>
  <si>
    <t xml:space="preserve">蒋佳霖</t>
  </si>
  <si>
    <t xml:space="preserve">2'01''</t>
  </si>
  <si>
    <t xml:space="preserve">周施彤</t>
  </si>
  <si>
    <t xml:space="preserve">孟  瞳</t>
  </si>
  <si>
    <t xml:space="preserve">2'16''</t>
  </si>
  <si>
    <t xml:space="preserve">薛诗涵</t>
  </si>
  <si>
    <t xml:space="preserve">吴沁遥</t>
  </si>
  <si>
    <t xml:space="preserve">严紫宁</t>
  </si>
  <si>
    <t xml:space="preserve">盛景雯</t>
  </si>
  <si>
    <t xml:space="preserve">2'11''</t>
  </si>
  <si>
    <t xml:space="preserve">叶长林</t>
  </si>
  <si>
    <t xml:space="preserve">李佳汐</t>
  </si>
  <si>
    <t xml:space="preserve">2'07''</t>
  </si>
  <si>
    <t xml:space="preserve">丁  哲</t>
  </si>
  <si>
    <t xml:space="preserve">程  曦</t>
  </si>
  <si>
    <t xml:space="preserve">赵振皓</t>
  </si>
  <si>
    <t xml:space="preserve">2'15''</t>
  </si>
  <si>
    <t xml:space="preserve">高  然</t>
  </si>
  <si>
    <t xml:space="preserve">2'21''</t>
  </si>
  <si>
    <t xml:space="preserve">蒋渤阳</t>
  </si>
  <si>
    <t xml:space="preserve">武  彧</t>
  </si>
  <si>
    <t xml:space="preserve">3'00''</t>
  </si>
  <si>
    <t xml:space="preserve">赵泽睿</t>
  </si>
  <si>
    <t xml:space="preserve">陈禹州</t>
  </si>
  <si>
    <t xml:space="preserve">程永麟</t>
  </si>
  <si>
    <t xml:space="preserve">唐天晴</t>
  </si>
  <si>
    <t xml:space="preserve">2'20''</t>
  </si>
  <si>
    <t xml:space="preserve">苏  恒</t>
  </si>
  <si>
    <t xml:space="preserve">1'40''</t>
  </si>
  <si>
    <t xml:space="preserve">王佳玮</t>
  </si>
  <si>
    <t xml:space="preserve">陈奕杰</t>
  </si>
  <si>
    <t xml:space="preserve">六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</t>
    </r>
  </si>
  <si>
    <t xml:space="preserve">戴 鲵</t>
  </si>
  <si>
    <t xml:space="preserve">7.5 </t>
  </si>
  <si>
    <t xml:space="preserve">1′33</t>
  </si>
  <si>
    <t xml:space="preserve">段 然</t>
  </si>
  <si>
    <t xml:space="preserve">8.2 </t>
  </si>
  <si>
    <t xml:space="preserve">1′35</t>
  </si>
  <si>
    <t xml:space="preserve">李博睿</t>
  </si>
  <si>
    <t xml:space="preserve">孙玮泽</t>
  </si>
  <si>
    <t xml:space="preserve">9.4 </t>
  </si>
  <si>
    <t xml:space="preserve">2′10</t>
  </si>
  <si>
    <t xml:space="preserve">唐浩天</t>
  </si>
  <si>
    <t xml:space="preserve">8.3 </t>
  </si>
  <si>
    <t xml:space="preserve">1′50</t>
  </si>
  <si>
    <t xml:space="preserve">王子轩</t>
  </si>
  <si>
    <t xml:space="preserve">8.4 </t>
  </si>
  <si>
    <t xml:space="preserve">1′42</t>
  </si>
  <si>
    <t xml:space="preserve">熊浩涵</t>
  </si>
  <si>
    <t xml:space="preserve">9.5 </t>
  </si>
  <si>
    <t xml:space="preserve">2′12</t>
  </si>
  <si>
    <t xml:space="preserve">袁安行</t>
  </si>
  <si>
    <t xml:space="preserve">7.9 </t>
  </si>
  <si>
    <t xml:space="preserve">1′34</t>
  </si>
  <si>
    <t xml:space="preserve">赵子贤</t>
  </si>
  <si>
    <t xml:space="preserve">9.1 </t>
  </si>
  <si>
    <t xml:space="preserve">1′47</t>
  </si>
  <si>
    <t xml:space="preserve">程泽睿</t>
  </si>
  <si>
    <t xml:space="preserve">8.0 </t>
  </si>
  <si>
    <t xml:space="preserve">1′36</t>
  </si>
  <si>
    <t xml:space="preserve">童浩然</t>
  </si>
  <si>
    <t xml:space="preserve">1′51</t>
  </si>
  <si>
    <t xml:space="preserve">王明隽</t>
  </si>
  <si>
    <t xml:space="preserve">6.3 </t>
  </si>
  <si>
    <t xml:space="preserve">1′26</t>
  </si>
  <si>
    <t xml:space="preserve">王一德</t>
  </si>
  <si>
    <t xml:space="preserve">王艺洋</t>
  </si>
  <si>
    <t xml:space="preserve">9.0 </t>
  </si>
  <si>
    <t xml:space="preserve">2′01</t>
  </si>
  <si>
    <t xml:space="preserve">游德明</t>
  </si>
  <si>
    <t xml:space="preserve">9.2 </t>
  </si>
  <si>
    <t xml:space="preserve">1′48</t>
  </si>
  <si>
    <t xml:space="preserve">李恩挚</t>
  </si>
  <si>
    <t xml:space="preserve">8.7 </t>
  </si>
  <si>
    <t xml:space="preserve">1′40</t>
  </si>
  <si>
    <t xml:space="preserve">沙梓轩</t>
  </si>
  <si>
    <t xml:space="preserve">9.6 </t>
  </si>
  <si>
    <t xml:space="preserve">2′27</t>
  </si>
  <si>
    <t xml:space="preserve">石若涵</t>
  </si>
  <si>
    <t xml:space="preserve">1′57</t>
  </si>
  <si>
    <t xml:space="preserve">黄宝冉</t>
  </si>
  <si>
    <t xml:space="preserve">2′06</t>
  </si>
  <si>
    <t xml:space="preserve">黄梦涵</t>
  </si>
  <si>
    <t xml:space="preserve">1′54</t>
  </si>
  <si>
    <t xml:space="preserve">陆宣逸</t>
  </si>
  <si>
    <t xml:space="preserve">1′52</t>
  </si>
  <si>
    <t xml:space="preserve">田茗冉</t>
  </si>
  <si>
    <t xml:space="preserve">1′38</t>
  </si>
  <si>
    <t xml:space="preserve">王  萱</t>
  </si>
  <si>
    <t xml:space="preserve">杨孙霓</t>
  </si>
  <si>
    <t xml:space="preserve">郑  好</t>
  </si>
  <si>
    <t xml:space="preserve">徐苏宸</t>
  </si>
  <si>
    <t xml:space="preserve">1′45</t>
  </si>
  <si>
    <t xml:space="preserve">孟玥燃</t>
  </si>
  <si>
    <t xml:space="preserve">高语蔓</t>
  </si>
  <si>
    <t xml:space="preserve">丁玥彤</t>
  </si>
  <si>
    <t xml:space="preserve">1′56</t>
  </si>
  <si>
    <t xml:space="preserve">顾玉宁</t>
  </si>
  <si>
    <t xml:space="preserve">1′41</t>
  </si>
  <si>
    <t xml:space="preserve">李雨萱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</si>
  <si>
    <t xml:space="preserve">陆妍冰</t>
  </si>
  <si>
    <t xml:space="preserve">吴林灿</t>
  </si>
  <si>
    <t xml:space="preserve">1'20''</t>
  </si>
  <si>
    <t xml:space="preserve">黄 博</t>
  </si>
  <si>
    <t xml:space="preserve">1'38''</t>
  </si>
  <si>
    <t xml:space="preserve">杨元汐</t>
  </si>
  <si>
    <t xml:space="preserve">刘润娜</t>
  </si>
  <si>
    <t xml:space="preserve">1'52''</t>
  </si>
  <si>
    <t xml:space="preserve">徐添一</t>
  </si>
  <si>
    <t xml:space="preserve">周子越</t>
  </si>
  <si>
    <t xml:space="preserve">李明轩</t>
  </si>
  <si>
    <t xml:space="preserve">1'36''</t>
  </si>
  <si>
    <t xml:space="preserve">王剀生</t>
  </si>
  <si>
    <t xml:space="preserve">李 懿</t>
  </si>
  <si>
    <t xml:space="preserve">1'59''</t>
  </si>
  <si>
    <t xml:space="preserve">朱明悦</t>
  </si>
  <si>
    <t xml:space="preserve">李易居</t>
  </si>
  <si>
    <t xml:space="preserve">2'41''</t>
  </si>
  <si>
    <t xml:space="preserve">徐健航</t>
  </si>
  <si>
    <t xml:space="preserve">赵冠豪</t>
  </si>
  <si>
    <t xml:space="preserve">练雨萌</t>
  </si>
  <si>
    <t xml:space="preserve">胡 杨</t>
  </si>
  <si>
    <t xml:space="preserve">2'32''</t>
  </si>
  <si>
    <t xml:space="preserve">刘轩琪</t>
  </si>
  <si>
    <t xml:space="preserve">周泽恩</t>
  </si>
  <si>
    <t xml:space="preserve">李奕语</t>
  </si>
  <si>
    <t xml:space="preserve">李旭尧</t>
  </si>
  <si>
    <t xml:space="preserve">戚舟斐</t>
  </si>
  <si>
    <t xml:space="preserve">葛文元</t>
  </si>
  <si>
    <t xml:space="preserve">李熙悦</t>
  </si>
  <si>
    <t xml:space="preserve">姚屹航</t>
  </si>
  <si>
    <t xml:space="preserve">韦鑫甜</t>
  </si>
  <si>
    <t xml:space="preserve">2'40''</t>
  </si>
  <si>
    <t xml:space="preserve">张芊羽</t>
  </si>
  <si>
    <t xml:space="preserve">2'13''</t>
  </si>
  <si>
    <t xml:space="preserve">许向之</t>
  </si>
  <si>
    <t xml:space="preserve">景逸凡</t>
  </si>
  <si>
    <t xml:space="preserve">刘思含</t>
  </si>
  <si>
    <t xml:space="preserve">孙雨泽 </t>
  </si>
  <si>
    <t xml:space="preserve">庞宇涵</t>
  </si>
  <si>
    <t xml:space="preserve">2'38''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3</t>
    </r>
  </si>
  <si>
    <t xml:space="preserve">李沁妍</t>
  </si>
  <si>
    <t xml:space="preserve">陈皓轩</t>
  </si>
  <si>
    <t xml:space="preserve">陈佳诺</t>
  </si>
  <si>
    <t xml:space="preserve">赵正浩</t>
  </si>
  <si>
    <t xml:space="preserve">胡雅清</t>
  </si>
  <si>
    <t xml:space="preserve">黄怀瑾</t>
  </si>
  <si>
    <t xml:space="preserve">李星潼</t>
  </si>
  <si>
    <t xml:space="preserve">李梓琪</t>
  </si>
  <si>
    <t xml:space="preserve">刘涵丽</t>
  </si>
  <si>
    <t xml:space="preserve">刘书玮</t>
  </si>
  <si>
    <t xml:space="preserve">刘婉卿</t>
  </si>
  <si>
    <t xml:space="preserve">毛新扬</t>
  </si>
  <si>
    <t xml:space="preserve">1'24''</t>
  </si>
  <si>
    <t xml:space="preserve">邱子芊</t>
  </si>
  <si>
    <t xml:space="preserve">田青可</t>
  </si>
  <si>
    <t xml:space="preserve">叶容均</t>
  </si>
  <si>
    <t xml:space="preserve">1'30''</t>
  </si>
  <si>
    <t xml:space="preserve">袁訾蔺</t>
  </si>
  <si>
    <t xml:space="preserve">张峻涵</t>
  </si>
  <si>
    <t xml:space="preserve">章康迪</t>
  </si>
  <si>
    <t xml:space="preserve">李峪林</t>
  </si>
  <si>
    <t xml:space="preserve">1'35''</t>
  </si>
  <si>
    <t xml:space="preserve">周  瑶</t>
  </si>
  <si>
    <t xml:space="preserve">张铭轩</t>
  </si>
  <si>
    <t xml:space="preserve">闻强东</t>
  </si>
  <si>
    <t xml:space="preserve">李舒仪</t>
  </si>
  <si>
    <t xml:space="preserve">张煜文</t>
  </si>
  <si>
    <t xml:space="preserve">丁奕赫</t>
  </si>
  <si>
    <t xml:space="preserve">卢正择</t>
  </si>
  <si>
    <t xml:space="preserve">周子驭</t>
  </si>
  <si>
    <t xml:space="preserve">2'12''</t>
  </si>
  <si>
    <t xml:space="preserve">王梓宸</t>
  </si>
  <si>
    <t xml:space="preserve">1'33''</t>
  </si>
  <si>
    <t xml:space="preserve">胡文质</t>
  </si>
  <si>
    <t xml:space="preserve">陈  悦</t>
  </si>
  <si>
    <t xml:space="preserve">蔡传尧</t>
  </si>
  <si>
    <t xml:space="preserve">肖悦宁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4</t>
    </r>
  </si>
  <si>
    <t xml:space="preserve">徐若曦</t>
  </si>
  <si>
    <t xml:space="preserve">1'31''</t>
  </si>
  <si>
    <t xml:space="preserve">施雨瑶</t>
  </si>
  <si>
    <t xml:space="preserve">田佳灵</t>
  </si>
  <si>
    <t xml:space="preserve">孙宁媛</t>
  </si>
  <si>
    <t xml:space="preserve">张书仪</t>
  </si>
  <si>
    <t xml:space="preserve">蒋梓浠</t>
  </si>
  <si>
    <t xml:space="preserve">2'10''</t>
  </si>
  <si>
    <t xml:space="preserve">衡  好</t>
  </si>
  <si>
    <t xml:space="preserve">刘雨轩</t>
  </si>
  <si>
    <t xml:space="preserve">王晴月</t>
  </si>
  <si>
    <t xml:space="preserve">蔡木紫</t>
  </si>
  <si>
    <t xml:space="preserve">胡雨馨</t>
  </si>
  <si>
    <t xml:space="preserve">许真琦</t>
  </si>
  <si>
    <t xml:space="preserve">谢卓宏</t>
  </si>
  <si>
    <t xml:space="preserve">张捷雅</t>
  </si>
  <si>
    <t xml:space="preserve">钱胤烨</t>
  </si>
  <si>
    <t xml:space="preserve">厉彦汝</t>
  </si>
  <si>
    <t xml:space="preserve">雷若熙</t>
  </si>
  <si>
    <t xml:space="preserve">唐新淼</t>
  </si>
  <si>
    <t xml:space="preserve">傅怡萱</t>
  </si>
  <si>
    <t xml:space="preserve">薛雯淇</t>
  </si>
  <si>
    <t xml:space="preserve">梅子诚</t>
  </si>
  <si>
    <t xml:space="preserve">8.9 </t>
  </si>
  <si>
    <t xml:space="preserve">王旭诚</t>
  </si>
  <si>
    <t xml:space="preserve">2'29''</t>
  </si>
  <si>
    <t xml:space="preserve">陈峙安</t>
  </si>
  <si>
    <t xml:space="preserve">2'09''</t>
  </si>
  <si>
    <t xml:space="preserve">李梓沫</t>
  </si>
  <si>
    <t xml:space="preserve">9.3 </t>
  </si>
  <si>
    <t xml:space="preserve">2'03''</t>
  </si>
  <si>
    <t xml:space="preserve">张恒硕</t>
  </si>
  <si>
    <t xml:space="preserve">杨译博</t>
  </si>
  <si>
    <t xml:space="preserve">刘书源</t>
  </si>
  <si>
    <t xml:space="preserve">10.7 </t>
  </si>
  <si>
    <t xml:space="preserve">平昊文</t>
  </si>
  <si>
    <t xml:space="preserve">胡钰凯</t>
  </si>
  <si>
    <t xml:space="preserve">王潇宇</t>
  </si>
  <si>
    <t xml:space="preserve">3'10''</t>
  </si>
  <si>
    <t xml:space="preserve">赵轩宇</t>
  </si>
  <si>
    <t xml:space="preserve">2'17''</t>
  </si>
  <si>
    <t xml:space="preserve">蔡承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100" activeCellId="0" sqref="G100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5</v>
      </c>
      <c r="H1" s="2" t="s">
        <v>6</v>
      </c>
      <c r="I1" s="2" t="s">
        <v>7</v>
      </c>
      <c r="J1" s="3" t="s">
        <v>8</v>
      </c>
      <c r="K1" s="4" t="s">
        <v>9</v>
      </c>
      <c r="L1" s="4" t="s">
        <v>10</v>
      </c>
    </row>
    <row r="2" customFormat="false" ht="14.25" hidden="false" customHeight="false" outlineLevel="0" collapsed="false">
      <c r="A2" s="5" t="s">
        <v>11</v>
      </c>
      <c r="B2" s="5" t="s">
        <v>12</v>
      </c>
      <c r="C2" s="1" t="n">
        <v>1</v>
      </c>
      <c r="D2" s="5" t="s">
        <v>13</v>
      </c>
      <c r="E2" s="5" t="s">
        <v>14</v>
      </c>
      <c r="F2" s="1" t="n">
        <v>113</v>
      </c>
      <c r="G2" s="1" t="n">
        <f aca="false">F2/100</f>
        <v>1.13</v>
      </c>
      <c r="H2" s="1" t="n">
        <v>20.05</v>
      </c>
      <c r="I2" s="1" t="n">
        <v>1014</v>
      </c>
      <c r="J2" s="1" t="n">
        <v>13.2</v>
      </c>
      <c r="K2" s="1" t="n">
        <v>14.5</v>
      </c>
      <c r="L2" s="1" t="n">
        <v>71</v>
      </c>
    </row>
    <row r="3" customFormat="false" ht="14.25" hidden="false" customHeight="false" outlineLevel="0" collapsed="false">
      <c r="A3" s="5" t="s">
        <v>11</v>
      </c>
      <c r="B3" s="5" t="s">
        <v>12</v>
      </c>
      <c r="C3" s="1" t="n">
        <v>2</v>
      </c>
      <c r="D3" s="5" t="s">
        <v>15</v>
      </c>
      <c r="E3" s="5" t="s">
        <v>14</v>
      </c>
      <c r="F3" s="1" t="n">
        <v>124</v>
      </c>
      <c r="G3" s="1" t="n">
        <f aca="false">F3/100</f>
        <v>1.24</v>
      </c>
      <c r="H3" s="1" t="n">
        <v>19.85</v>
      </c>
      <c r="I3" s="1" t="n">
        <v>1015</v>
      </c>
      <c r="J3" s="1" t="n">
        <v>12.4</v>
      </c>
      <c r="K3" s="1" t="n">
        <v>14</v>
      </c>
      <c r="L3" s="1" t="n">
        <v>60</v>
      </c>
    </row>
    <row r="4" customFormat="false" ht="14.25" hidden="false" customHeight="false" outlineLevel="0" collapsed="false">
      <c r="A4" s="5" t="s">
        <v>11</v>
      </c>
      <c r="B4" s="5" t="s">
        <v>12</v>
      </c>
      <c r="C4" s="1" t="n">
        <v>3</v>
      </c>
      <c r="D4" s="5" t="s">
        <v>16</v>
      </c>
      <c r="E4" s="5" t="s">
        <v>14</v>
      </c>
      <c r="F4" s="1" t="n">
        <v>121</v>
      </c>
      <c r="G4" s="1" t="n">
        <f aca="false">F4/100</f>
        <v>1.21</v>
      </c>
      <c r="H4" s="1" t="n">
        <v>19.45</v>
      </c>
      <c r="I4" s="1" t="n">
        <v>872</v>
      </c>
      <c r="J4" s="1" t="n">
        <v>13.6</v>
      </c>
      <c r="K4" s="1" t="n">
        <v>19</v>
      </c>
      <c r="L4" s="1" t="n">
        <v>79</v>
      </c>
    </row>
    <row r="5" customFormat="false" ht="14.25" hidden="false" customHeight="false" outlineLevel="0" collapsed="false">
      <c r="A5" s="5" t="s">
        <v>11</v>
      </c>
      <c r="B5" s="5" t="s">
        <v>12</v>
      </c>
      <c r="C5" s="1" t="n">
        <v>4</v>
      </c>
      <c r="D5" s="5" t="s">
        <v>17</v>
      </c>
      <c r="E5" s="5" t="s">
        <v>14</v>
      </c>
      <c r="F5" s="1" t="n">
        <v>131</v>
      </c>
      <c r="G5" s="1" t="n">
        <f aca="false">F5/100</f>
        <v>1.31</v>
      </c>
      <c r="H5" s="1" t="n">
        <v>31.4</v>
      </c>
      <c r="I5" s="1" t="n">
        <v>1297</v>
      </c>
      <c r="J5" s="1" t="n">
        <v>11.5</v>
      </c>
      <c r="K5" s="1" t="n">
        <v>16</v>
      </c>
      <c r="L5" s="1" t="n">
        <v>111</v>
      </c>
    </row>
    <row r="6" customFormat="false" ht="14.25" hidden="false" customHeight="false" outlineLevel="0" collapsed="false">
      <c r="A6" s="5" t="s">
        <v>11</v>
      </c>
      <c r="B6" s="5" t="s">
        <v>12</v>
      </c>
      <c r="C6" s="1" t="n">
        <v>5</v>
      </c>
      <c r="D6" s="5" t="s">
        <v>18</v>
      </c>
      <c r="E6" s="5" t="s">
        <v>14</v>
      </c>
      <c r="F6" s="1" t="n">
        <v>116</v>
      </c>
      <c r="G6" s="1" t="n">
        <f aca="false">F6/100</f>
        <v>1.16</v>
      </c>
      <c r="H6" s="1" t="n">
        <v>27.15</v>
      </c>
      <c r="I6" s="1" t="n">
        <v>1257</v>
      </c>
      <c r="J6" s="1" t="n">
        <v>10.6</v>
      </c>
      <c r="K6" s="1" t="n">
        <v>17</v>
      </c>
      <c r="L6" s="1" t="n">
        <v>109</v>
      </c>
    </row>
    <row r="7" customFormat="false" ht="14.25" hidden="false" customHeight="false" outlineLevel="0" collapsed="false">
      <c r="A7" s="5" t="s">
        <v>11</v>
      </c>
      <c r="B7" s="5" t="s">
        <v>12</v>
      </c>
      <c r="C7" s="1" t="n">
        <v>6</v>
      </c>
      <c r="D7" s="5" t="s">
        <v>19</v>
      </c>
      <c r="E7" s="5" t="s">
        <v>14</v>
      </c>
      <c r="F7" s="1" t="n">
        <v>115</v>
      </c>
      <c r="G7" s="1" t="n">
        <f aca="false">F7/100</f>
        <v>1.15</v>
      </c>
      <c r="H7" s="1" t="n">
        <v>19.1</v>
      </c>
      <c r="I7" s="1" t="n">
        <v>1306</v>
      </c>
      <c r="J7" s="1" t="n">
        <v>11.8</v>
      </c>
      <c r="K7" s="1" t="n">
        <v>14</v>
      </c>
      <c r="L7" s="1" t="n">
        <v>107</v>
      </c>
    </row>
    <row r="8" customFormat="false" ht="14.25" hidden="false" customHeight="false" outlineLevel="0" collapsed="false">
      <c r="A8" s="5" t="s">
        <v>11</v>
      </c>
      <c r="B8" s="5" t="s">
        <v>12</v>
      </c>
      <c r="C8" s="1" t="n">
        <v>7</v>
      </c>
      <c r="D8" s="5" t="s">
        <v>20</v>
      </c>
      <c r="E8" s="5" t="s">
        <v>14</v>
      </c>
      <c r="F8" s="1" t="n">
        <v>122</v>
      </c>
      <c r="G8" s="1" t="n">
        <f aca="false">F8/100</f>
        <v>1.22</v>
      </c>
      <c r="H8" s="1" t="n">
        <v>27.15</v>
      </c>
      <c r="I8" s="1" t="n">
        <v>940</v>
      </c>
      <c r="J8" s="1" t="n">
        <v>11.4</v>
      </c>
      <c r="K8" s="1" t="n">
        <v>12</v>
      </c>
      <c r="L8" s="1" t="n">
        <v>89</v>
      </c>
    </row>
    <row r="9" customFormat="false" ht="14.25" hidden="false" customHeight="false" outlineLevel="0" collapsed="false">
      <c r="A9" s="5" t="s">
        <v>11</v>
      </c>
      <c r="B9" s="5" t="s">
        <v>12</v>
      </c>
      <c r="C9" s="1" t="n">
        <v>8</v>
      </c>
      <c r="D9" s="5" t="s">
        <v>21</v>
      </c>
      <c r="E9" s="5" t="s">
        <v>14</v>
      </c>
      <c r="F9" s="1" t="n">
        <v>132</v>
      </c>
      <c r="G9" s="1" t="n">
        <f aca="false">F9/100</f>
        <v>1.32</v>
      </c>
      <c r="H9" s="1" t="n">
        <v>31.55</v>
      </c>
      <c r="I9" s="1" t="n">
        <v>1298</v>
      </c>
      <c r="J9" s="1" t="n">
        <v>12.4</v>
      </c>
      <c r="K9" s="1" t="n">
        <v>18.5</v>
      </c>
      <c r="L9" s="1" t="n">
        <v>65</v>
      </c>
    </row>
    <row r="10" customFormat="false" ht="14.25" hidden="false" customHeight="false" outlineLevel="0" collapsed="false">
      <c r="A10" s="5" t="s">
        <v>11</v>
      </c>
      <c r="B10" s="5" t="s">
        <v>12</v>
      </c>
      <c r="C10" s="1" t="n">
        <v>9</v>
      </c>
      <c r="D10" s="5" t="s">
        <v>22</v>
      </c>
      <c r="E10" s="5" t="s">
        <v>14</v>
      </c>
      <c r="F10" s="1" t="n">
        <v>120</v>
      </c>
      <c r="G10" s="1" t="n">
        <f aca="false">F10/100</f>
        <v>1.2</v>
      </c>
      <c r="H10" s="1" t="n">
        <v>18.95</v>
      </c>
      <c r="I10" s="1" t="n">
        <v>1114</v>
      </c>
      <c r="J10" s="1" t="n">
        <v>13.2</v>
      </c>
      <c r="K10" s="1" t="n">
        <v>16.5</v>
      </c>
      <c r="L10" s="1" t="n">
        <v>79</v>
      </c>
    </row>
    <row r="11" customFormat="false" ht="14.25" hidden="false" customHeight="false" outlineLevel="0" collapsed="false">
      <c r="A11" s="5" t="s">
        <v>11</v>
      </c>
      <c r="B11" s="5" t="s">
        <v>12</v>
      </c>
      <c r="C11" s="1" t="n">
        <v>10</v>
      </c>
      <c r="D11" s="5" t="s">
        <v>23</v>
      </c>
      <c r="E11" s="5" t="s">
        <v>14</v>
      </c>
      <c r="F11" s="1" t="n">
        <v>118</v>
      </c>
      <c r="G11" s="1" t="n">
        <f aca="false">F11/100</f>
        <v>1.18</v>
      </c>
      <c r="H11" s="1" t="n">
        <v>19.15</v>
      </c>
      <c r="I11" s="1" t="n">
        <v>715</v>
      </c>
      <c r="J11" s="1" t="n">
        <v>12</v>
      </c>
      <c r="K11" s="1" t="n">
        <v>18.5</v>
      </c>
      <c r="L11" s="1" t="n">
        <v>129</v>
      </c>
    </row>
    <row r="12" customFormat="false" ht="14.25" hidden="false" customHeight="false" outlineLevel="0" collapsed="false">
      <c r="A12" s="5" t="s">
        <v>11</v>
      </c>
      <c r="B12" s="5" t="s">
        <v>12</v>
      </c>
      <c r="C12" s="1" t="n">
        <v>11</v>
      </c>
      <c r="D12" s="5" t="s">
        <v>24</v>
      </c>
      <c r="E12" s="5" t="s">
        <v>14</v>
      </c>
      <c r="F12" s="1" t="n">
        <v>120</v>
      </c>
      <c r="G12" s="1" t="n">
        <f aca="false">F12/100</f>
        <v>1.2</v>
      </c>
      <c r="H12" s="1" t="n">
        <v>20.3</v>
      </c>
      <c r="I12" s="1" t="n">
        <v>959</v>
      </c>
      <c r="J12" s="1" t="n">
        <v>13.2</v>
      </c>
      <c r="K12" s="1" t="n">
        <v>12.5</v>
      </c>
      <c r="L12" s="1" t="n">
        <v>70</v>
      </c>
    </row>
    <row r="13" customFormat="false" ht="14.25" hidden="false" customHeight="false" outlineLevel="0" collapsed="false">
      <c r="A13" s="5" t="s">
        <v>11</v>
      </c>
      <c r="B13" s="5" t="s">
        <v>12</v>
      </c>
      <c r="C13" s="1" t="n">
        <v>12</v>
      </c>
      <c r="D13" s="5" t="s">
        <v>25</v>
      </c>
      <c r="E13" s="5" t="s">
        <v>14</v>
      </c>
      <c r="F13" s="1" t="n">
        <v>127</v>
      </c>
      <c r="G13" s="1" t="n">
        <f aca="false">F13/100</f>
        <v>1.27</v>
      </c>
      <c r="H13" s="1" t="n">
        <v>32.5</v>
      </c>
      <c r="I13" s="1" t="n">
        <v>1573</v>
      </c>
      <c r="J13" s="1" t="n">
        <v>13.2</v>
      </c>
      <c r="K13" s="1" t="n">
        <v>15.3</v>
      </c>
      <c r="L13" s="1" t="n">
        <v>123</v>
      </c>
    </row>
    <row r="14" customFormat="false" ht="14.25" hidden="false" customHeight="false" outlineLevel="0" collapsed="false">
      <c r="A14" s="5" t="s">
        <v>11</v>
      </c>
      <c r="B14" s="5" t="s">
        <v>12</v>
      </c>
      <c r="C14" s="1" t="n">
        <v>13</v>
      </c>
      <c r="D14" s="5" t="s">
        <v>26</v>
      </c>
      <c r="E14" s="5" t="s">
        <v>14</v>
      </c>
      <c r="F14" s="1" t="n">
        <v>121</v>
      </c>
      <c r="G14" s="1" t="n">
        <f aca="false">F14/100</f>
        <v>1.21</v>
      </c>
      <c r="H14" s="1" t="n">
        <v>18.7</v>
      </c>
      <c r="I14" s="1" t="n">
        <v>1009</v>
      </c>
      <c r="J14" s="1" t="n">
        <v>12.2</v>
      </c>
      <c r="K14" s="1" t="n">
        <v>9</v>
      </c>
      <c r="L14" s="1" t="n">
        <v>74</v>
      </c>
    </row>
    <row r="15" customFormat="false" ht="14.25" hidden="false" customHeight="false" outlineLevel="0" collapsed="false">
      <c r="A15" s="5" t="s">
        <v>11</v>
      </c>
      <c r="B15" s="5" t="s">
        <v>12</v>
      </c>
      <c r="C15" s="1" t="n">
        <v>14</v>
      </c>
      <c r="D15" s="5" t="s">
        <v>27</v>
      </c>
      <c r="E15" s="5" t="s">
        <v>14</v>
      </c>
      <c r="F15" s="1" t="n">
        <v>126</v>
      </c>
      <c r="G15" s="1" t="n">
        <f aca="false">F15/100</f>
        <v>1.26</v>
      </c>
      <c r="H15" s="1" t="n">
        <v>27</v>
      </c>
      <c r="I15" s="1" t="n">
        <v>1187</v>
      </c>
      <c r="J15" s="1" t="n">
        <v>12.4</v>
      </c>
      <c r="K15" s="1" t="n">
        <v>16</v>
      </c>
      <c r="L15" s="1" t="n">
        <v>80</v>
      </c>
    </row>
    <row r="16" customFormat="false" ht="14.25" hidden="true" customHeight="false" outlineLevel="0" collapsed="false">
      <c r="A16" s="5" t="s">
        <v>11</v>
      </c>
      <c r="B16" s="5" t="s">
        <v>12</v>
      </c>
      <c r="C16" s="1" t="n">
        <v>15</v>
      </c>
      <c r="D16" s="5" t="s">
        <v>28</v>
      </c>
      <c r="E16" s="5" t="s">
        <v>29</v>
      </c>
      <c r="F16" s="1" t="n">
        <v>126</v>
      </c>
      <c r="G16" s="1" t="n">
        <f aca="false">F16/100</f>
        <v>1.26</v>
      </c>
      <c r="H16" s="1" t="n">
        <v>21.25</v>
      </c>
      <c r="I16" s="1" t="n">
        <v>1274</v>
      </c>
      <c r="J16" s="1" t="n">
        <v>12</v>
      </c>
      <c r="K16" s="1" t="n">
        <v>11.5</v>
      </c>
      <c r="L16" s="1" t="n">
        <v>119</v>
      </c>
    </row>
    <row r="17" customFormat="false" ht="14.25" hidden="true" customHeight="false" outlineLevel="0" collapsed="false">
      <c r="A17" s="5" t="s">
        <v>11</v>
      </c>
      <c r="B17" s="5" t="s">
        <v>12</v>
      </c>
      <c r="C17" s="1" t="n">
        <v>16</v>
      </c>
      <c r="D17" s="5" t="s">
        <v>30</v>
      </c>
      <c r="E17" s="5" t="s">
        <v>29</v>
      </c>
      <c r="F17" s="1" t="n">
        <v>131</v>
      </c>
      <c r="G17" s="1" t="n">
        <f aca="false">F17/100</f>
        <v>1.31</v>
      </c>
      <c r="H17" s="1" t="n">
        <v>31.8</v>
      </c>
      <c r="I17" s="1" t="n">
        <v>974</v>
      </c>
      <c r="J17" s="1" t="n">
        <v>12</v>
      </c>
      <c r="K17" s="1" t="n">
        <v>10</v>
      </c>
      <c r="L17" s="1" t="n">
        <v>110</v>
      </c>
    </row>
    <row r="18" customFormat="false" ht="14.25" hidden="true" customHeight="false" outlineLevel="0" collapsed="false">
      <c r="A18" s="5" t="s">
        <v>11</v>
      </c>
      <c r="B18" s="5" t="s">
        <v>12</v>
      </c>
      <c r="C18" s="1" t="n">
        <v>17</v>
      </c>
      <c r="D18" s="5" t="s">
        <v>31</v>
      </c>
      <c r="E18" s="5" t="s">
        <v>29</v>
      </c>
      <c r="F18" s="1" t="n">
        <v>124</v>
      </c>
      <c r="G18" s="1" t="n">
        <f aca="false">F18/100</f>
        <v>1.24</v>
      </c>
      <c r="H18" s="1" t="n">
        <v>22.3</v>
      </c>
      <c r="I18" s="1" t="n">
        <v>1585</v>
      </c>
      <c r="J18" s="1" t="n">
        <v>10.8</v>
      </c>
      <c r="K18" s="1" t="n">
        <v>10</v>
      </c>
      <c r="L18" s="1" t="n">
        <v>120</v>
      </c>
    </row>
    <row r="19" customFormat="false" ht="14.25" hidden="true" customHeight="false" outlineLevel="0" collapsed="false">
      <c r="A19" s="5" t="s">
        <v>11</v>
      </c>
      <c r="B19" s="5" t="s">
        <v>12</v>
      </c>
      <c r="C19" s="1" t="n">
        <v>18</v>
      </c>
      <c r="D19" s="5" t="s">
        <v>32</v>
      </c>
      <c r="E19" s="5" t="s">
        <v>29</v>
      </c>
      <c r="F19" s="1" t="n">
        <v>128</v>
      </c>
      <c r="G19" s="1" t="n">
        <f aca="false">F19/100</f>
        <v>1.28</v>
      </c>
      <c r="H19" s="1" t="n">
        <v>37.2</v>
      </c>
      <c r="I19" s="1" t="n">
        <v>2081</v>
      </c>
      <c r="J19" s="1" t="n">
        <v>12.6</v>
      </c>
      <c r="K19" s="1" t="n">
        <v>10</v>
      </c>
      <c r="L19" s="1" t="n">
        <v>191</v>
      </c>
    </row>
    <row r="20" customFormat="false" ht="14.25" hidden="true" customHeight="false" outlineLevel="0" collapsed="false">
      <c r="A20" s="5" t="s">
        <v>11</v>
      </c>
      <c r="B20" s="5" t="s">
        <v>12</v>
      </c>
      <c r="C20" s="1" t="n">
        <v>19</v>
      </c>
      <c r="D20" s="5" t="s">
        <v>33</v>
      </c>
      <c r="E20" s="5" t="s">
        <v>29</v>
      </c>
      <c r="F20" s="1" t="n">
        <v>119</v>
      </c>
      <c r="G20" s="1" t="n">
        <f aca="false">F20/100</f>
        <v>1.19</v>
      </c>
      <c r="H20" s="1" t="n">
        <v>23065</v>
      </c>
      <c r="I20" s="1" t="n">
        <v>1211</v>
      </c>
      <c r="J20" s="1" t="n">
        <v>12.6</v>
      </c>
      <c r="K20" s="1" t="n">
        <v>15</v>
      </c>
      <c r="L20" s="1" t="n">
        <v>61</v>
      </c>
    </row>
    <row r="21" customFormat="false" ht="14.25" hidden="true" customHeight="false" outlineLevel="0" collapsed="false">
      <c r="A21" s="5" t="s">
        <v>11</v>
      </c>
      <c r="B21" s="5" t="s">
        <v>12</v>
      </c>
      <c r="C21" s="1" t="n">
        <v>20</v>
      </c>
      <c r="D21" s="5" t="s">
        <v>34</v>
      </c>
      <c r="E21" s="5" t="s">
        <v>29</v>
      </c>
      <c r="F21" s="1" t="n">
        <v>128</v>
      </c>
      <c r="G21" s="1" t="n">
        <f aca="false">F21/100</f>
        <v>1.28</v>
      </c>
      <c r="H21" s="1" t="n">
        <v>21.4</v>
      </c>
      <c r="I21" s="1" t="n">
        <v>1128</v>
      </c>
      <c r="J21" s="1" t="n">
        <v>11</v>
      </c>
      <c r="K21" s="1" t="n">
        <v>16</v>
      </c>
      <c r="L21" s="1" t="n">
        <v>120</v>
      </c>
    </row>
    <row r="22" customFormat="false" ht="14.25" hidden="true" customHeight="false" outlineLevel="0" collapsed="false">
      <c r="A22" s="5" t="s">
        <v>11</v>
      </c>
      <c r="B22" s="5" t="s">
        <v>12</v>
      </c>
      <c r="C22" s="1" t="n">
        <v>21</v>
      </c>
      <c r="D22" s="5" t="s">
        <v>35</v>
      </c>
      <c r="E22" s="5" t="s">
        <v>29</v>
      </c>
      <c r="F22" s="1" t="n">
        <v>128</v>
      </c>
      <c r="G22" s="1" t="n">
        <f aca="false">F22/100</f>
        <v>1.28</v>
      </c>
      <c r="H22" s="1" t="n">
        <v>23.85</v>
      </c>
      <c r="I22" s="1" t="n">
        <v>1538</v>
      </c>
      <c r="J22" s="1" t="n">
        <v>11.9</v>
      </c>
      <c r="K22" s="1" t="n">
        <v>14</v>
      </c>
      <c r="L22" s="1" t="n">
        <v>66</v>
      </c>
    </row>
    <row r="23" customFormat="false" ht="14.25" hidden="true" customHeight="false" outlineLevel="0" collapsed="false">
      <c r="A23" s="5" t="s">
        <v>11</v>
      </c>
      <c r="B23" s="5" t="s">
        <v>12</v>
      </c>
      <c r="C23" s="1" t="n">
        <v>22</v>
      </c>
      <c r="D23" s="5" t="s">
        <v>36</v>
      </c>
      <c r="E23" s="5" t="s">
        <v>29</v>
      </c>
      <c r="F23" s="1" t="n">
        <v>125</v>
      </c>
      <c r="G23" s="1" t="n">
        <f aca="false">F23/100</f>
        <v>1.25</v>
      </c>
      <c r="H23" s="1" t="n">
        <v>18.7</v>
      </c>
      <c r="I23" s="1" t="n">
        <v>715</v>
      </c>
      <c r="J23" s="1" t="n">
        <v>10.9</v>
      </c>
      <c r="K23" s="1" t="n">
        <v>5</v>
      </c>
      <c r="L23" s="1" t="n">
        <v>160</v>
      </c>
    </row>
    <row r="24" customFormat="false" ht="14.25" hidden="true" customHeight="false" outlineLevel="0" collapsed="false">
      <c r="A24" s="5" t="s">
        <v>11</v>
      </c>
      <c r="B24" s="5" t="s">
        <v>12</v>
      </c>
      <c r="C24" s="1" t="n">
        <v>23</v>
      </c>
      <c r="D24" s="5" t="s">
        <v>37</v>
      </c>
      <c r="E24" s="5" t="s">
        <v>29</v>
      </c>
      <c r="F24" s="1" t="n">
        <v>125</v>
      </c>
      <c r="G24" s="1" t="n">
        <f aca="false">F24/100</f>
        <v>1.25</v>
      </c>
      <c r="H24" s="1" t="n">
        <v>22.15</v>
      </c>
      <c r="I24" s="1" t="n">
        <v>1446</v>
      </c>
      <c r="J24" s="1" t="n">
        <v>11.8</v>
      </c>
      <c r="K24" s="1" t="n">
        <v>13</v>
      </c>
      <c r="L24" s="1" t="n">
        <v>100</v>
      </c>
    </row>
    <row r="25" customFormat="false" ht="14.25" hidden="true" customHeight="false" outlineLevel="0" collapsed="false">
      <c r="A25" s="5" t="s">
        <v>11</v>
      </c>
      <c r="B25" s="5" t="s">
        <v>12</v>
      </c>
      <c r="C25" s="1" t="n">
        <v>24</v>
      </c>
      <c r="D25" s="5" t="s">
        <v>38</v>
      </c>
      <c r="E25" s="5" t="s">
        <v>29</v>
      </c>
      <c r="F25" s="1" t="n">
        <v>142</v>
      </c>
      <c r="G25" s="1" t="n">
        <f aca="false">F25/100</f>
        <v>1.42</v>
      </c>
      <c r="H25" s="1" t="n">
        <v>19.35</v>
      </c>
      <c r="I25" s="1" t="n">
        <v>2866</v>
      </c>
      <c r="J25" s="1" t="n">
        <v>10.4</v>
      </c>
      <c r="K25" s="1" t="n">
        <v>7</v>
      </c>
      <c r="L25" s="1" t="n">
        <v>65</v>
      </c>
    </row>
    <row r="26" customFormat="false" ht="14.25" hidden="true" customHeight="false" outlineLevel="0" collapsed="false">
      <c r="A26" s="5" t="s">
        <v>11</v>
      </c>
      <c r="B26" s="5" t="s">
        <v>12</v>
      </c>
      <c r="C26" s="1" t="n">
        <v>25</v>
      </c>
      <c r="D26" s="5" t="s">
        <v>39</v>
      </c>
      <c r="E26" s="5" t="s">
        <v>29</v>
      </c>
      <c r="F26" s="1" t="n">
        <v>130</v>
      </c>
      <c r="G26" s="1" t="n">
        <f aca="false">F26/100</f>
        <v>1.3</v>
      </c>
      <c r="H26" s="1" t="n">
        <v>33.9</v>
      </c>
      <c r="I26" s="1" t="n">
        <v>1195</v>
      </c>
      <c r="J26" s="1" t="n">
        <v>11.5</v>
      </c>
      <c r="K26" s="1" t="n">
        <v>4</v>
      </c>
      <c r="L26" s="1" t="n">
        <v>40</v>
      </c>
    </row>
    <row r="27" customFormat="false" ht="14.25" hidden="true" customHeight="false" outlineLevel="0" collapsed="false">
      <c r="A27" s="5" t="s">
        <v>11</v>
      </c>
      <c r="B27" s="5" t="s">
        <v>12</v>
      </c>
      <c r="C27" s="1" t="n">
        <v>26</v>
      </c>
      <c r="D27" s="5" t="s">
        <v>40</v>
      </c>
      <c r="E27" s="5" t="s">
        <v>29</v>
      </c>
      <c r="F27" s="1" t="n">
        <v>118</v>
      </c>
      <c r="G27" s="1" t="n">
        <f aca="false">F27/100</f>
        <v>1.18</v>
      </c>
      <c r="H27" s="1" t="n">
        <v>18.9</v>
      </c>
      <c r="I27" s="1" t="n">
        <v>1096</v>
      </c>
      <c r="J27" s="1" t="n">
        <v>10.5</v>
      </c>
      <c r="K27" s="1" t="n">
        <v>12</v>
      </c>
      <c r="L27" s="1" t="n">
        <v>65</v>
      </c>
    </row>
    <row r="28" customFormat="false" ht="14.25" hidden="true" customHeight="false" outlineLevel="0" collapsed="false">
      <c r="A28" s="5" t="s">
        <v>11</v>
      </c>
      <c r="B28" s="5" t="s">
        <v>12</v>
      </c>
      <c r="C28" s="1" t="n">
        <v>27</v>
      </c>
      <c r="D28" s="5" t="s">
        <v>41</v>
      </c>
      <c r="E28" s="5" t="s">
        <v>29</v>
      </c>
      <c r="F28" s="1" t="n">
        <v>126</v>
      </c>
      <c r="G28" s="1" t="n">
        <f aca="false">F28/100</f>
        <v>1.26</v>
      </c>
      <c r="H28" s="1" t="n">
        <v>26.05</v>
      </c>
      <c r="I28" s="1" t="n">
        <v>1775</v>
      </c>
      <c r="J28" s="1" t="n">
        <v>12.6</v>
      </c>
      <c r="K28" s="1" t="n">
        <v>7</v>
      </c>
      <c r="L28" s="1" t="n">
        <v>105</v>
      </c>
    </row>
    <row r="29" customFormat="false" ht="14.25" hidden="true" customHeight="false" outlineLevel="0" collapsed="false">
      <c r="A29" s="5" t="s">
        <v>11</v>
      </c>
      <c r="B29" s="5" t="s">
        <v>12</v>
      </c>
      <c r="C29" s="1" t="n">
        <v>28</v>
      </c>
      <c r="D29" s="5" t="s">
        <v>42</v>
      </c>
      <c r="E29" s="5" t="s">
        <v>29</v>
      </c>
      <c r="F29" s="1" t="n">
        <v>117</v>
      </c>
      <c r="G29" s="1" t="n">
        <f aca="false">F29/100</f>
        <v>1.17</v>
      </c>
      <c r="H29" s="1" t="n">
        <v>18.65</v>
      </c>
      <c r="I29" s="1" t="n">
        <v>1055</v>
      </c>
      <c r="J29" s="1" t="n">
        <v>12</v>
      </c>
      <c r="K29" s="1" t="n">
        <v>21</v>
      </c>
      <c r="L29" s="1" t="n">
        <v>79</v>
      </c>
    </row>
    <row r="30" customFormat="false" ht="14.25" hidden="true" customHeight="false" outlineLevel="0" collapsed="false">
      <c r="A30" s="5" t="s">
        <v>11</v>
      </c>
      <c r="B30" s="5" t="s">
        <v>12</v>
      </c>
      <c r="C30" s="1" t="n">
        <v>29</v>
      </c>
      <c r="D30" s="5" t="s">
        <v>43</v>
      </c>
      <c r="E30" s="5" t="s">
        <v>29</v>
      </c>
      <c r="F30" s="1" t="n">
        <v>130</v>
      </c>
      <c r="G30" s="1" t="n">
        <f aca="false">F30/100</f>
        <v>1.3</v>
      </c>
      <c r="H30" s="1" t="n">
        <v>29.75</v>
      </c>
      <c r="I30" s="1" t="n">
        <v>1140</v>
      </c>
      <c r="J30" s="1" t="n">
        <v>10.3</v>
      </c>
      <c r="K30" s="1" t="n">
        <v>11</v>
      </c>
      <c r="L30" s="1" t="n">
        <v>68</v>
      </c>
    </row>
    <row r="31" customFormat="false" ht="14.25" hidden="true" customHeight="false" outlineLevel="0" collapsed="false">
      <c r="A31" s="5" t="s">
        <v>11</v>
      </c>
      <c r="B31" s="5" t="s">
        <v>12</v>
      </c>
      <c r="C31" s="1" t="n">
        <v>30</v>
      </c>
      <c r="D31" s="5" t="s">
        <v>44</v>
      </c>
      <c r="E31" s="5" t="s">
        <v>29</v>
      </c>
      <c r="F31" s="1" t="n">
        <v>127</v>
      </c>
      <c r="G31" s="1" t="n">
        <f aca="false">F31/100</f>
        <v>1.27</v>
      </c>
      <c r="H31" s="1" t="n">
        <v>33.1</v>
      </c>
      <c r="I31" s="1" t="n">
        <v>1197</v>
      </c>
      <c r="J31" s="1" t="n">
        <v>12.6</v>
      </c>
      <c r="K31" s="1" t="n">
        <v>5</v>
      </c>
      <c r="L31" s="1" t="n">
        <v>66</v>
      </c>
    </row>
    <row r="32" customFormat="false" ht="14.25" hidden="true" customHeight="false" outlineLevel="0" collapsed="false">
      <c r="A32" s="5" t="s">
        <v>11</v>
      </c>
      <c r="B32" s="5" t="s">
        <v>12</v>
      </c>
      <c r="C32" s="1" t="n">
        <v>31</v>
      </c>
      <c r="D32" s="5" t="s">
        <v>45</v>
      </c>
      <c r="E32" s="5" t="s">
        <v>29</v>
      </c>
      <c r="F32" s="1" t="n">
        <v>128</v>
      </c>
      <c r="G32" s="1" t="n">
        <f aca="false">F32/100</f>
        <v>1.28</v>
      </c>
      <c r="H32" s="1" t="n">
        <v>28.15</v>
      </c>
      <c r="I32" s="1" t="n">
        <v>1649</v>
      </c>
      <c r="J32" s="1" t="n">
        <v>10.17</v>
      </c>
      <c r="K32" s="1" t="n">
        <v>8</v>
      </c>
      <c r="L32" s="1" t="n">
        <v>119</v>
      </c>
    </row>
    <row r="33" customFormat="false" ht="14.25" hidden="false" customHeight="false" outlineLevel="0" collapsed="false">
      <c r="A33" s="5" t="s">
        <v>11</v>
      </c>
      <c r="B33" s="5" t="s">
        <v>12</v>
      </c>
      <c r="C33" s="1" t="n">
        <v>32</v>
      </c>
      <c r="D33" s="5" t="s">
        <v>46</v>
      </c>
      <c r="E33" s="5" t="s">
        <v>14</v>
      </c>
      <c r="F33" s="1" t="n">
        <v>127</v>
      </c>
      <c r="G33" s="1" t="n">
        <f aca="false">F33/100</f>
        <v>1.27</v>
      </c>
      <c r="H33" s="1" t="n">
        <v>22.05</v>
      </c>
      <c r="I33" s="1" t="n">
        <v>996</v>
      </c>
      <c r="J33" s="1" t="n">
        <v>11.2</v>
      </c>
      <c r="K33" s="1" t="n">
        <v>10</v>
      </c>
      <c r="L33" s="1" t="n">
        <v>68</v>
      </c>
    </row>
    <row r="34" customFormat="false" ht="14.25" hidden="false" customHeight="false" outlineLevel="0" collapsed="false">
      <c r="A34" s="5" t="s">
        <v>11</v>
      </c>
      <c r="B34" s="5" t="s">
        <v>47</v>
      </c>
      <c r="C34" s="1" t="n">
        <v>1</v>
      </c>
      <c r="D34" s="5" t="s">
        <v>48</v>
      </c>
      <c r="E34" s="5" t="s">
        <v>14</v>
      </c>
      <c r="F34" s="1" t="n">
        <v>132</v>
      </c>
      <c r="G34" s="1" t="n">
        <f aca="false">F34/100</f>
        <v>1.32</v>
      </c>
      <c r="H34" s="1" t="n">
        <v>29.1</v>
      </c>
      <c r="I34" s="1" t="n">
        <v>1652</v>
      </c>
      <c r="J34" s="1" t="n">
        <v>12.2</v>
      </c>
      <c r="K34" s="1" t="n">
        <v>16.5</v>
      </c>
      <c r="L34" s="1" t="n">
        <v>107</v>
      </c>
    </row>
    <row r="35" customFormat="false" ht="14.25" hidden="false" customHeight="false" outlineLevel="0" collapsed="false">
      <c r="A35" s="5" t="s">
        <v>11</v>
      </c>
      <c r="B35" s="5" t="s">
        <v>47</v>
      </c>
      <c r="C35" s="1" t="n">
        <v>2</v>
      </c>
      <c r="D35" s="5" t="s">
        <v>49</v>
      </c>
      <c r="E35" s="5" t="s">
        <v>14</v>
      </c>
      <c r="F35" s="1" t="n">
        <v>119</v>
      </c>
      <c r="G35" s="1" t="n">
        <f aca="false">F35/100</f>
        <v>1.19</v>
      </c>
      <c r="H35" s="1" t="n">
        <v>20.25</v>
      </c>
      <c r="I35" s="1" t="n">
        <v>774</v>
      </c>
      <c r="J35" s="1" t="n">
        <v>12.6</v>
      </c>
      <c r="K35" s="1" t="n">
        <v>9</v>
      </c>
      <c r="L35" s="1" t="n">
        <v>80</v>
      </c>
    </row>
    <row r="36" customFormat="false" ht="14.25" hidden="false" customHeight="false" outlineLevel="0" collapsed="false">
      <c r="A36" s="5" t="s">
        <v>11</v>
      </c>
      <c r="B36" s="5" t="s">
        <v>47</v>
      </c>
      <c r="C36" s="1" t="n">
        <v>3</v>
      </c>
      <c r="D36" s="5" t="s">
        <v>50</v>
      </c>
      <c r="E36" s="5" t="s">
        <v>14</v>
      </c>
      <c r="F36" s="1" t="n">
        <v>136</v>
      </c>
      <c r="G36" s="1" t="n">
        <f aca="false">F36/100</f>
        <v>1.36</v>
      </c>
      <c r="H36" s="1" t="n">
        <v>36.45</v>
      </c>
      <c r="I36" s="1" t="n">
        <v>1455</v>
      </c>
      <c r="J36" s="1" t="n">
        <v>12.6</v>
      </c>
      <c r="K36" s="1" t="n">
        <v>10.5</v>
      </c>
      <c r="L36" s="1" t="n">
        <v>108</v>
      </c>
    </row>
    <row r="37" customFormat="false" ht="14.25" hidden="false" customHeight="false" outlineLevel="0" collapsed="false">
      <c r="A37" s="5" t="s">
        <v>11</v>
      </c>
      <c r="B37" s="5" t="s">
        <v>47</v>
      </c>
      <c r="C37" s="1" t="n">
        <v>4</v>
      </c>
      <c r="D37" s="5" t="s">
        <v>51</v>
      </c>
      <c r="E37" s="5" t="s">
        <v>14</v>
      </c>
      <c r="F37" s="1" t="n">
        <v>128</v>
      </c>
      <c r="G37" s="1" t="n">
        <f aca="false">F37/100</f>
        <v>1.28</v>
      </c>
      <c r="H37" s="1" t="n">
        <v>26.5</v>
      </c>
      <c r="I37" s="1" t="n">
        <v>1056</v>
      </c>
      <c r="J37" s="1" t="n">
        <v>11.2</v>
      </c>
      <c r="K37" s="1" t="n">
        <v>9.5</v>
      </c>
      <c r="L37" s="1" t="n">
        <v>79</v>
      </c>
    </row>
    <row r="38" customFormat="false" ht="14.25" hidden="false" customHeight="false" outlineLevel="0" collapsed="false">
      <c r="A38" s="5" t="s">
        <v>11</v>
      </c>
      <c r="B38" s="5" t="s">
        <v>47</v>
      </c>
      <c r="C38" s="1" t="n">
        <v>5</v>
      </c>
      <c r="D38" s="5" t="s">
        <v>52</v>
      </c>
      <c r="E38" s="5" t="s">
        <v>14</v>
      </c>
      <c r="F38" s="1" t="n">
        <v>124</v>
      </c>
      <c r="G38" s="1" t="n">
        <f aca="false">F38/100</f>
        <v>1.24</v>
      </c>
      <c r="H38" s="1" t="n">
        <v>21.25</v>
      </c>
      <c r="I38" s="1" t="n">
        <v>891</v>
      </c>
      <c r="J38" s="1" t="n">
        <v>11.5</v>
      </c>
      <c r="K38" s="1" t="n">
        <v>6</v>
      </c>
      <c r="L38" s="1" t="n">
        <v>84</v>
      </c>
    </row>
    <row r="39" customFormat="false" ht="14.25" hidden="false" customHeight="false" outlineLevel="0" collapsed="false">
      <c r="A39" s="5" t="s">
        <v>11</v>
      </c>
      <c r="B39" s="5" t="s">
        <v>47</v>
      </c>
      <c r="C39" s="1" t="n">
        <v>6</v>
      </c>
      <c r="D39" s="5" t="s">
        <v>53</v>
      </c>
      <c r="E39" s="5" t="s">
        <v>14</v>
      </c>
      <c r="F39" s="1" t="n">
        <v>123</v>
      </c>
      <c r="G39" s="1" t="n">
        <f aca="false">F39/100</f>
        <v>1.23</v>
      </c>
      <c r="H39" s="1" t="n">
        <v>18.3</v>
      </c>
      <c r="I39" s="1" t="n">
        <v>1159</v>
      </c>
      <c r="J39" s="1" t="n">
        <v>11.9</v>
      </c>
      <c r="K39" s="1" t="n">
        <v>10</v>
      </c>
      <c r="L39" s="1" t="n">
        <v>64</v>
      </c>
    </row>
    <row r="40" customFormat="false" ht="14.25" hidden="false" customHeight="false" outlineLevel="0" collapsed="false">
      <c r="A40" s="5" t="s">
        <v>11</v>
      </c>
      <c r="B40" s="5" t="s">
        <v>47</v>
      </c>
      <c r="C40" s="1" t="n">
        <v>7</v>
      </c>
      <c r="D40" s="5" t="s">
        <v>54</v>
      </c>
      <c r="E40" s="5" t="s">
        <v>14</v>
      </c>
      <c r="F40" s="1" t="n">
        <v>124</v>
      </c>
      <c r="G40" s="1" t="n">
        <f aca="false">F40/100</f>
        <v>1.24</v>
      </c>
      <c r="H40" s="1" t="n">
        <v>20.55</v>
      </c>
      <c r="I40" s="1" t="n">
        <v>1492</v>
      </c>
      <c r="J40" s="1" t="n">
        <v>11.9</v>
      </c>
      <c r="K40" s="1" t="n">
        <v>14</v>
      </c>
      <c r="L40" s="1" t="n">
        <v>94</v>
      </c>
    </row>
    <row r="41" customFormat="false" ht="14.25" hidden="false" customHeight="false" outlineLevel="0" collapsed="false">
      <c r="A41" s="5" t="s">
        <v>11</v>
      </c>
      <c r="B41" s="5" t="s">
        <v>47</v>
      </c>
      <c r="C41" s="1" t="n">
        <v>8</v>
      </c>
      <c r="D41" s="5" t="s">
        <v>55</v>
      </c>
      <c r="E41" s="5" t="s">
        <v>14</v>
      </c>
      <c r="F41" s="1" t="n">
        <v>128</v>
      </c>
      <c r="G41" s="1" t="n">
        <f aca="false">F41/100</f>
        <v>1.28</v>
      </c>
      <c r="H41" s="1" t="n">
        <v>26.95</v>
      </c>
      <c r="I41" s="1" t="n">
        <v>1287</v>
      </c>
      <c r="J41" s="1" t="n">
        <v>12.7</v>
      </c>
      <c r="K41" s="1" t="n">
        <v>10</v>
      </c>
      <c r="L41" s="1" t="n">
        <v>170</v>
      </c>
    </row>
    <row r="42" customFormat="false" ht="14.25" hidden="false" customHeight="false" outlineLevel="0" collapsed="false">
      <c r="A42" s="5" t="s">
        <v>11</v>
      </c>
      <c r="B42" s="5" t="s">
        <v>47</v>
      </c>
      <c r="C42" s="1" t="n">
        <v>9</v>
      </c>
      <c r="D42" s="5" t="s">
        <v>56</v>
      </c>
      <c r="E42" s="5" t="s">
        <v>14</v>
      </c>
      <c r="F42" s="1" t="n">
        <v>121</v>
      </c>
      <c r="G42" s="1" t="n">
        <f aca="false">F42/100</f>
        <v>1.21</v>
      </c>
      <c r="H42" s="1" t="n">
        <v>24.6</v>
      </c>
      <c r="I42" s="1" t="n">
        <v>1491</v>
      </c>
      <c r="J42" s="1" t="n">
        <v>10.9</v>
      </c>
      <c r="K42" s="1" t="n">
        <v>6</v>
      </c>
      <c r="L42" s="1" t="n">
        <v>46</v>
      </c>
    </row>
    <row r="43" customFormat="false" ht="14.25" hidden="false" customHeight="false" outlineLevel="0" collapsed="false">
      <c r="A43" s="5" t="s">
        <v>11</v>
      </c>
      <c r="B43" s="5" t="s">
        <v>47</v>
      </c>
      <c r="C43" s="1" t="n">
        <v>10</v>
      </c>
      <c r="D43" s="5" t="s">
        <v>57</v>
      </c>
      <c r="E43" s="5" t="s">
        <v>14</v>
      </c>
      <c r="F43" s="1" t="n">
        <v>124</v>
      </c>
      <c r="G43" s="1" t="n">
        <f aca="false">F43/100</f>
        <v>1.24</v>
      </c>
      <c r="H43" s="1" t="n">
        <v>30.9</v>
      </c>
      <c r="I43" s="1" t="n">
        <v>1416</v>
      </c>
      <c r="J43" s="1" t="n">
        <v>11.6</v>
      </c>
      <c r="K43" s="1" t="n">
        <v>10.5</v>
      </c>
      <c r="L43" s="1" t="n">
        <v>73</v>
      </c>
    </row>
    <row r="44" customFormat="false" ht="14.25" hidden="false" customHeight="false" outlineLevel="0" collapsed="false">
      <c r="A44" s="5" t="s">
        <v>11</v>
      </c>
      <c r="B44" s="5" t="s">
        <v>47</v>
      </c>
      <c r="C44" s="1" t="n">
        <v>11</v>
      </c>
      <c r="D44" s="5" t="s">
        <v>58</v>
      </c>
      <c r="E44" s="5" t="s">
        <v>14</v>
      </c>
      <c r="F44" s="1" t="n">
        <v>129</v>
      </c>
      <c r="G44" s="1" t="n">
        <f aca="false">F44/100</f>
        <v>1.29</v>
      </c>
      <c r="H44" s="1" t="n">
        <v>25.05</v>
      </c>
      <c r="I44" s="1" t="n">
        <v>871</v>
      </c>
      <c r="J44" s="1" t="n">
        <v>10.5</v>
      </c>
      <c r="K44" s="1" t="n">
        <v>13</v>
      </c>
      <c r="L44" s="1" t="n">
        <v>150</v>
      </c>
    </row>
    <row r="45" customFormat="false" ht="14.25" hidden="false" customHeight="false" outlineLevel="0" collapsed="false">
      <c r="A45" s="5" t="s">
        <v>11</v>
      </c>
      <c r="B45" s="5" t="s">
        <v>47</v>
      </c>
      <c r="C45" s="1" t="n">
        <v>12</v>
      </c>
      <c r="D45" s="5" t="s">
        <v>59</v>
      </c>
      <c r="E45" s="5" t="s">
        <v>14</v>
      </c>
      <c r="F45" s="1" t="n">
        <v>129</v>
      </c>
      <c r="G45" s="1" t="n">
        <f aca="false">F45/100</f>
        <v>1.29</v>
      </c>
      <c r="H45" s="1" t="n">
        <v>26.6</v>
      </c>
      <c r="I45" s="1" t="n">
        <v>1202</v>
      </c>
      <c r="J45" s="1" t="n">
        <v>12.4</v>
      </c>
      <c r="K45" s="1" t="n">
        <v>12</v>
      </c>
      <c r="L45" s="1" t="n">
        <v>100</v>
      </c>
    </row>
    <row r="46" customFormat="false" ht="14.25" hidden="false" customHeight="false" outlineLevel="0" collapsed="false">
      <c r="A46" s="5" t="s">
        <v>11</v>
      </c>
      <c r="B46" s="5" t="s">
        <v>47</v>
      </c>
      <c r="C46" s="1" t="n">
        <v>13</v>
      </c>
      <c r="D46" s="5" t="s">
        <v>60</v>
      </c>
      <c r="E46" s="5" t="s">
        <v>14</v>
      </c>
      <c r="F46" s="1" t="n">
        <v>125</v>
      </c>
      <c r="G46" s="1" t="n">
        <f aca="false">F46/100</f>
        <v>1.25</v>
      </c>
      <c r="H46" s="1" t="n">
        <v>28.95</v>
      </c>
      <c r="I46" s="1" t="n">
        <v>906</v>
      </c>
      <c r="J46" s="1" t="n">
        <v>12.8</v>
      </c>
      <c r="K46" s="1" t="n">
        <v>10</v>
      </c>
      <c r="L46" s="1" t="n">
        <v>103</v>
      </c>
    </row>
    <row r="47" customFormat="false" ht="14.25" hidden="true" customHeight="false" outlineLevel="0" collapsed="false">
      <c r="A47" s="5" t="s">
        <v>11</v>
      </c>
      <c r="B47" s="5" t="s">
        <v>47</v>
      </c>
      <c r="C47" s="1" t="n">
        <v>14</v>
      </c>
      <c r="D47" s="5" t="s">
        <v>61</v>
      </c>
      <c r="E47" s="5" t="s">
        <v>29</v>
      </c>
      <c r="F47" s="1" t="n">
        <v>124</v>
      </c>
      <c r="G47" s="1" t="n">
        <f aca="false">F47/100</f>
        <v>1.24</v>
      </c>
      <c r="H47" s="1" t="n">
        <v>24.9</v>
      </c>
      <c r="I47" s="1" t="n">
        <v>922</v>
      </c>
      <c r="J47" s="1" t="n">
        <v>12</v>
      </c>
      <c r="K47" s="1" t="n">
        <v>14</v>
      </c>
      <c r="L47" s="1" t="n">
        <v>68</v>
      </c>
    </row>
    <row r="48" customFormat="false" ht="14.25" hidden="true" customHeight="false" outlineLevel="0" collapsed="false">
      <c r="A48" s="5" t="s">
        <v>11</v>
      </c>
      <c r="B48" s="5" t="s">
        <v>47</v>
      </c>
      <c r="C48" s="1" t="n">
        <v>15</v>
      </c>
      <c r="D48" s="5" t="s">
        <v>62</v>
      </c>
      <c r="E48" s="5" t="s">
        <v>29</v>
      </c>
      <c r="F48" s="1" t="n">
        <v>123</v>
      </c>
      <c r="G48" s="1" t="n">
        <f aca="false">F48/100</f>
        <v>1.23</v>
      </c>
      <c r="H48" s="1" t="n">
        <v>24.9</v>
      </c>
      <c r="I48" s="1" t="n">
        <v>1104</v>
      </c>
      <c r="J48" s="1" t="n">
        <v>11.4</v>
      </c>
      <c r="K48" s="1" t="n">
        <v>14.5</v>
      </c>
      <c r="L48" s="1" t="n">
        <v>70</v>
      </c>
    </row>
    <row r="49" customFormat="false" ht="14.25" hidden="true" customHeight="false" outlineLevel="0" collapsed="false">
      <c r="A49" s="5" t="s">
        <v>11</v>
      </c>
      <c r="B49" s="5" t="s">
        <v>47</v>
      </c>
      <c r="C49" s="1" t="n">
        <v>16</v>
      </c>
      <c r="D49" s="5" t="s">
        <v>63</v>
      </c>
      <c r="E49" s="5" t="s">
        <v>29</v>
      </c>
      <c r="F49" s="1" t="n">
        <v>126</v>
      </c>
      <c r="G49" s="1" t="n">
        <f aca="false">F49/100</f>
        <v>1.26</v>
      </c>
      <c r="H49" s="1" t="n">
        <v>25.95</v>
      </c>
      <c r="I49" s="1" t="n">
        <v>1444</v>
      </c>
      <c r="J49" s="1" t="n">
        <v>12.6</v>
      </c>
      <c r="K49" s="1" t="n">
        <v>13</v>
      </c>
      <c r="L49" s="1" t="n">
        <v>39</v>
      </c>
    </row>
    <row r="50" customFormat="false" ht="14.25" hidden="true" customHeight="false" outlineLevel="0" collapsed="false">
      <c r="A50" s="5" t="s">
        <v>11</v>
      </c>
      <c r="B50" s="5" t="s">
        <v>47</v>
      </c>
      <c r="C50" s="1" t="n">
        <v>17</v>
      </c>
      <c r="D50" s="5" t="s">
        <v>64</v>
      </c>
      <c r="E50" s="5" t="s">
        <v>29</v>
      </c>
      <c r="F50" s="1" t="n">
        <v>128</v>
      </c>
      <c r="G50" s="1" t="n">
        <f aca="false">F50/100</f>
        <v>1.28</v>
      </c>
      <c r="H50" s="1" t="n">
        <v>31.25</v>
      </c>
      <c r="I50" s="1" t="n">
        <v>1563</v>
      </c>
      <c r="J50" s="1" t="n">
        <v>12.1</v>
      </c>
      <c r="K50" s="1" t="n">
        <v>14.5</v>
      </c>
      <c r="L50" s="1" t="n">
        <v>60</v>
      </c>
    </row>
    <row r="51" customFormat="false" ht="14.25" hidden="true" customHeight="false" outlineLevel="0" collapsed="false">
      <c r="A51" s="5" t="s">
        <v>11</v>
      </c>
      <c r="B51" s="5" t="s">
        <v>47</v>
      </c>
      <c r="C51" s="1" t="n">
        <v>18</v>
      </c>
      <c r="D51" s="5" t="s">
        <v>65</v>
      </c>
      <c r="E51" s="5" t="s">
        <v>29</v>
      </c>
      <c r="F51" s="1" t="n">
        <v>125</v>
      </c>
      <c r="G51" s="1" t="n">
        <f aca="false">F51/100</f>
        <v>1.25</v>
      </c>
      <c r="H51" s="1" t="n">
        <v>26.5</v>
      </c>
      <c r="I51" s="1" t="n">
        <v>1634</v>
      </c>
      <c r="J51" s="1" t="n">
        <v>10.7</v>
      </c>
      <c r="K51" s="1" t="n">
        <v>9.5</v>
      </c>
      <c r="L51" s="1" t="n">
        <v>85</v>
      </c>
    </row>
    <row r="52" customFormat="false" ht="14.25" hidden="true" customHeight="false" outlineLevel="0" collapsed="false">
      <c r="A52" s="5" t="s">
        <v>11</v>
      </c>
      <c r="B52" s="5" t="s">
        <v>47</v>
      </c>
      <c r="C52" s="1" t="n">
        <v>19</v>
      </c>
      <c r="D52" s="5" t="s">
        <v>66</v>
      </c>
      <c r="E52" s="5" t="s">
        <v>29</v>
      </c>
      <c r="F52" s="1" t="n">
        <v>126</v>
      </c>
      <c r="G52" s="1" t="n">
        <f aca="false">F52/100</f>
        <v>1.26</v>
      </c>
      <c r="H52" s="1" t="n">
        <v>32.2</v>
      </c>
      <c r="I52" s="1" t="n">
        <v>1555</v>
      </c>
      <c r="J52" s="1" t="n">
        <v>13.3</v>
      </c>
      <c r="K52" s="1" t="n">
        <v>10.5</v>
      </c>
      <c r="L52" s="1" t="n">
        <v>46</v>
      </c>
    </row>
    <row r="53" customFormat="false" ht="14.25" hidden="true" customHeight="false" outlineLevel="0" collapsed="false">
      <c r="A53" s="5" t="s">
        <v>11</v>
      </c>
      <c r="B53" s="5" t="s">
        <v>47</v>
      </c>
      <c r="C53" s="1" t="n">
        <v>20</v>
      </c>
      <c r="D53" s="5" t="s">
        <v>67</v>
      </c>
      <c r="E53" s="5" t="s">
        <v>29</v>
      </c>
      <c r="F53" s="1" t="n">
        <v>124</v>
      </c>
      <c r="G53" s="1" t="n">
        <f aca="false">F53/100</f>
        <v>1.24</v>
      </c>
      <c r="H53" s="1" t="n">
        <v>24.2</v>
      </c>
      <c r="I53" s="1" t="n">
        <v>1478</v>
      </c>
      <c r="J53" s="1" t="n">
        <v>9.6</v>
      </c>
      <c r="K53" s="1" t="n">
        <v>15.5</v>
      </c>
      <c r="L53" s="1" t="n">
        <v>100</v>
      </c>
    </row>
    <row r="54" customFormat="false" ht="14.25" hidden="true" customHeight="false" outlineLevel="0" collapsed="false">
      <c r="A54" s="5" t="s">
        <v>11</v>
      </c>
      <c r="B54" s="5" t="s">
        <v>47</v>
      </c>
      <c r="C54" s="1" t="n">
        <v>21</v>
      </c>
      <c r="D54" s="5" t="s">
        <v>68</v>
      </c>
      <c r="E54" s="5" t="s">
        <v>29</v>
      </c>
      <c r="F54" s="1" t="n">
        <v>126</v>
      </c>
      <c r="G54" s="1" t="n">
        <f aca="false">F54/100</f>
        <v>1.26</v>
      </c>
      <c r="H54" s="1" t="n">
        <v>23.2</v>
      </c>
      <c r="I54" s="1" t="n">
        <v>1294</v>
      </c>
      <c r="J54" s="1" t="n">
        <v>9.9</v>
      </c>
      <c r="K54" s="1" t="n">
        <v>14</v>
      </c>
      <c r="L54" s="1" t="n">
        <v>140</v>
      </c>
    </row>
    <row r="55" customFormat="false" ht="14.25" hidden="true" customHeight="false" outlineLevel="0" collapsed="false">
      <c r="A55" s="5" t="s">
        <v>11</v>
      </c>
      <c r="B55" s="5" t="s">
        <v>47</v>
      </c>
      <c r="C55" s="1" t="n">
        <v>22</v>
      </c>
      <c r="D55" s="5" t="s">
        <v>69</v>
      </c>
      <c r="E55" s="5" t="s">
        <v>29</v>
      </c>
      <c r="F55" s="1" t="n">
        <v>133</v>
      </c>
      <c r="G55" s="1" t="n">
        <f aca="false">F55/100</f>
        <v>1.33</v>
      </c>
      <c r="H55" s="1" t="n">
        <v>31.35</v>
      </c>
      <c r="I55" s="1" t="n">
        <v>1698</v>
      </c>
      <c r="J55" s="1" t="n">
        <v>10.8</v>
      </c>
      <c r="K55" s="1" t="n">
        <v>10</v>
      </c>
      <c r="L55" s="1" t="n">
        <v>66</v>
      </c>
    </row>
    <row r="56" customFormat="false" ht="14.25" hidden="true" customHeight="false" outlineLevel="0" collapsed="false">
      <c r="A56" s="5" t="s">
        <v>11</v>
      </c>
      <c r="B56" s="5" t="s">
        <v>47</v>
      </c>
      <c r="C56" s="1" t="n">
        <v>23</v>
      </c>
      <c r="D56" s="5" t="s">
        <v>70</v>
      </c>
      <c r="E56" s="5" t="s">
        <v>29</v>
      </c>
      <c r="F56" s="1" t="n">
        <v>122</v>
      </c>
      <c r="G56" s="1" t="n">
        <f aca="false">F56/100</f>
        <v>1.22</v>
      </c>
      <c r="H56" s="1" t="n">
        <v>22.7</v>
      </c>
      <c r="I56" s="1" t="n">
        <v>1635</v>
      </c>
      <c r="J56" s="1" t="n">
        <v>10.3</v>
      </c>
      <c r="K56" s="1" t="n">
        <v>15</v>
      </c>
      <c r="L56" s="1" t="n">
        <v>68</v>
      </c>
    </row>
    <row r="57" customFormat="false" ht="14.25" hidden="true" customHeight="false" outlineLevel="0" collapsed="false">
      <c r="A57" s="5" t="s">
        <v>11</v>
      </c>
      <c r="B57" s="5" t="s">
        <v>47</v>
      </c>
      <c r="C57" s="1" t="n">
        <v>24</v>
      </c>
      <c r="D57" s="5" t="s">
        <v>71</v>
      </c>
      <c r="E57" s="5" t="s">
        <v>29</v>
      </c>
      <c r="F57" s="1" t="n">
        <v>126</v>
      </c>
      <c r="G57" s="1" t="n">
        <f aca="false">F57/100</f>
        <v>1.26</v>
      </c>
      <c r="H57" s="1" t="n">
        <v>22.45</v>
      </c>
      <c r="I57" s="1" t="n">
        <v>1476</v>
      </c>
      <c r="J57" s="1" t="n">
        <v>10.4</v>
      </c>
      <c r="K57" s="1" t="n">
        <v>6</v>
      </c>
      <c r="L57" s="1" t="n">
        <v>75</v>
      </c>
    </row>
    <row r="58" customFormat="false" ht="14.25" hidden="true" customHeight="false" outlineLevel="0" collapsed="false">
      <c r="A58" s="5" t="s">
        <v>11</v>
      </c>
      <c r="B58" s="5" t="s">
        <v>47</v>
      </c>
      <c r="C58" s="1" t="n">
        <v>25</v>
      </c>
      <c r="D58" s="5" t="s">
        <v>72</v>
      </c>
      <c r="E58" s="5" t="s">
        <v>29</v>
      </c>
      <c r="F58" s="1" t="n">
        <v>121</v>
      </c>
      <c r="G58" s="1" t="n">
        <f aca="false">F58/100</f>
        <v>1.21</v>
      </c>
      <c r="H58" s="1" t="n">
        <v>36.85</v>
      </c>
      <c r="I58" s="1" t="n">
        <v>1412</v>
      </c>
      <c r="J58" s="1" t="n">
        <v>12.6</v>
      </c>
      <c r="K58" s="1" t="n">
        <v>6</v>
      </c>
      <c r="L58" s="1" t="n">
        <v>55</v>
      </c>
    </row>
    <row r="59" customFormat="false" ht="14.25" hidden="true" customHeight="false" outlineLevel="0" collapsed="false">
      <c r="A59" s="5" t="s">
        <v>11</v>
      </c>
      <c r="B59" s="5" t="s">
        <v>47</v>
      </c>
      <c r="C59" s="1" t="n">
        <v>26</v>
      </c>
      <c r="D59" s="5" t="s">
        <v>73</v>
      </c>
      <c r="E59" s="5" t="s">
        <v>29</v>
      </c>
      <c r="F59" s="1" t="n">
        <v>139</v>
      </c>
      <c r="G59" s="1" t="n">
        <f aca="false">F59/100</f>
        <v>1.39</v>
      </c>
      <c r="H59" s="1" t="n">
        <v>42.2</v>
      </c>
      <c r="I59" s="1" t="n">
        <v>1645</v>
      </c>
      <c r="J59" s="1" t="n">
        <v>11.6</v>
      </c>
      <c r="K59" s="1" t="n">
        <v>11</v>
      </c>
      <c r="L59" s="1" t="n">
        <v>149</v>
      </c>
    </row>
    <row r="60" customFormat="false" ht="14.25" hidden="true" customHeight="false" outlineLevel="0" collapsed="false">
      <c r="A60" s="5" t="s">
        <v>11</v>
      </c>
      <c r="B60" s="5" t="s">
        <v>47</v>
      </c>
      <c r="C60" s="1" t="n">
        <v>27</v>
      </c>
      <c r="D60" s="5" t="s">
        <v>74</v>
      </c>
      <c r="E60" s="5" t="s">
        <v>29</v>
      </c>
      <c r="F60" s="1" t="n">
        <v>121</v>
      </c>
      <c r="G60" s="1" t="n">
        <f aca="false">F60/100</f>
        <v>1.21</v>
      </c>
      <c r="H60" s="1" t="n">
        <v>19.45</v>
      </c>
      <c r="I60" s="1" t="n">
        <v>986</v>
      </c>
      <c r="J60" s="1" t="n">
        <v>11.4</v>
      </c>
      <c r="K60" s="1" t="n">
        <v>12</v>
      </c>
      <c r="L60" s="1" t="n">
        <v>58</v>
      </c>
    </row>
    <row r="61" customFormat="false" ht="14.25" hidden="true" customHeight="false" outlineLevel="0" collapsed="false">
      <c r="A61" s="5" t="s">
        <v>11</v>
      </c>
      <c r="B61" s="5" t="s">
        <v>47</v>
      </c>
      <c r="C61" s="1" t="n">
        <v>28</v>
      </c>
      <c r="D61" s="5" t="s">
        <v>75</v>
      </c>
      <c r="E61" s="5" t="s">
        <v>29</v>
      </c>
      <c r="F61" s="1" t="n">
        <v>131</v>
      </c>
      <c r="G61" s="1" t="n">
        <f aca="false">F61/100</f>
        <v>1.31</v>
      </c>
      <c r="H61" s="1" t="n">
        <v>31.05</v>
      </c>
      <c r="I61" s="1" t="n">
        <v>1770</v>
      </c>
      <c r="J61" s="1" t="n">
        <v>9.3</v>
      </c>
      <c r="K61" s="1" t="n">
        <v>11.5</v>
      </c>
      <c r="L61" s="1" t="n">
        <v>110</v>
      </c>
    </row>
    <row r="62" customFormat="false" ht="14.25" hidden="true" customHeight="false" outlineLevel="0" collapsed="false">
      <c r="A62" s="5" t="s">
        <v>11</v>
      </c>
      <c r="B62" s="5" t="s">
        <v>47</v>
      </c>
      <c r="C62" s="1" t="n">
        <v>29</v>
      </c>
      <c r="D62" s="5" t="s">
        <v>76</v>
      </c>
      <c r="E62" s="5" t="s">
        <v>29</v>
      </c>
      <c r="F62" s="1" t="n">
        <v>118</v>
      </c>
      <c r="G62" s="1" t="n">
        <f aca="false">F62/100</f>
        <v>1.18</v>
      </c>
      <c r="H62" s="1" t="n">
        <v>21.7</v>
      </c>
      <c r="I62" s="1" t="n">
        <v>973</v>
      </c>
      <c r="J62" s="1" t="n">
        <v>12.4</v>
      </c>
      <c r="K62" s="1" t="n">
        <v>8</v>
      </c>
      <c r="L62" s="1" t="n">
        <v>43</v>
      </c>
    </row>
    <row r="63" customFormat="false" ht="14.25" hidden="true" customHeight="false" outlineLevel="0" collapsed="false">
      <c r="A63" s="5" t="s">
        <v>11</v>
      </c>
      <c r="B63" s="5" t="s">
        <v>47</v>
      </c>
      <c r="C63" s="1" t="n">
        <v>30</v>
      </c>
      <c r="D63" s="5" t="s">
        <v>77</v>
      </c>
      <c r="E63" s="5" t="s">
        <v>29</v>
      </c>
      <c r="F63" s="1" t="n">
        <v>124</v>
      </c>
      <c r="G63" s="1" t="n">
        <f aca="false">F63/100</f>
        <v>1.24</v>
      </c>
      <c r="H63" s="1" t="n">
        <v>23.05</v>
      </c>
      <c r="I63" s="1" t="n">
        <v>1286</v>
      </c>
      <c r="J63" s="1" t="n">
        <v>11.4</v>
      </c>
      <c r="K63" s="1" t="n">
        <v>6</v>
      </c>
      <c r="L63" s="1" t="n">
        <v>62</v>
      </c>
    </row>
    <row r="64" customFormat="false" ht="14.25" hidden="true" customHeight="false" outlineLevel="0" collapsed="false">
      <c r="A64" s="5" t="s">
        <v>11</v>
      </c>
      <c r="B64" s="5" t="s">
        <v>47</v>
      </c>
      <c r="C64" s="1" t="n">
        <v>31</v>
      </c>
      <c r="D64" s="5" t="s">
        <v>78</v>
      </c>
      <c r="E64" s="5" t="s">
        <v>29</v>
      </c>
      <c r="F64" s="1" t="n">
        <v>130</v>
      </c>
      <c r="G64" s="1" t="n">
        <f aca="false">F64/100</f>
        <v>1.3</v>
      </c>
      <c r="H64" s="1" t="n">
        <v>26.25</v>
      </c>
      <c r="I64" s="1" t="n">
        <v>1239</v>
      </c>
      <c r="J64" s="1" t="n">
        <v>12.6</v>
      </c>
      <c r="K64" s="1" t="n">
        <v>5</v>
      </c>
      <c r="L64" s="1" t="n">
        <v>65</v>
      </c>
    </row>
    <row r="65" customFormat="false" ht="14.25" hidden="true" customHeight="false" outlineLevel="0" collapsed="false">
      <c r="A65" s="5" t="s">
        <v>11</v>
      </c>
      <c r="B65" s="5" t="s">
        <v>47</v>
      </c>
      <c r="C65" s="1" t="n">
        <v>32</v>
      </c>
      <c r="D65" s="5" t="s">
        <v>79</v>
      </c>
      <c r="E65" s="5" t="s">
        <v>29</v>
      </c>
      <c r="F65" s="1" t="n">
        <v>123</v>
      </c>
      <c r="G65" s="1" t="n">
        <f aca="false">F65/100</f>
        <v>1.23</v>
      </c>
      <c r="H65" s="1" t="n">
        <v>25.05</v>
      </c>
      <c r="I65" s="1" t="n">
        <v>1427</v>
      </c>
      <c r="J65" s="1" t="n">
        <v>11.34</v>
      </c>
      <c r="K65" s="1" t="n">
        <v>11</v>
      </c>
      <c r="L65" s="1" t="n">
        <v>66</v>
      </c>
    </row>
    <row r="66" customFormat="false" ht="14.25" hidden="false" customHeight="false" outlineLevel="0" collapsed="false">
      <c r="A66" s="5" t="s">
        <v>11</v>
      </c>
      <c r="B66" s="5" t="s">
        <v>80</v>
      </c>
      <c r="C66" s="1" t="n">
        <v>1</v>
      </c>
      <c r="D66" s="5" t="s">
        <v>81</v>
      </c>
      <c r="E66" s="5" t="s">
        <v>14</v>
      </c>
      <c r="F66" s="1" t="n">
        <v>120</v>
      </c>
      <c r="G66" s="1" t="n">
        <f aca="false">F66/100</f>
        <v>1.2</v>
      </c>
      <c r="H66" s="1" t="n">
        <v>24.14</v>
      </c>
      <c r="I66" s="1" t="n">
        <v>834</v>
      </c>
      <c r="J66" s="1" t="n">
        <v>13.1</v>
      </c>
      <c r="K66" s="1" t="n">
        <v>21.5</v>
      </c>
      <c r="L66" s="1" t="n">
        <v>109</v>
      </c>
    </row>
    <row r="67" customFormat="false" ht="14.25" hidden="false" customHeight="false" outlineLevel="0" collapsed="false">
      <c r="A67" s="5" t="s">
        <v>11</v>
      </c>
      <c r="B67" s="5" t="s">
        <v>80</v>
      </c>
      <c r="C67" s="1" t="n">
        <v>2</v>
      </c>
      <c r="D67" s="5" t="s">
        <v>82</v>
      </c>
      <c r="E67" s="5" t="s">
        <v>14</v>
      </c>
      <c r="F67" s="1" t="n">
        <v>137</v>
      </c>
      <c r="G67" s="1" t="n">
        <f aca="false">F67/100</f>
        <v>1.37</v>
      </c>
      <c r="H67" s="1" t="n">
        <v>28.75</v>
      </c>
      <c r="I67" s="1" t="n">
        <v>1546</v>
      </c>
      <c r="J67" s="1" t="n">
        <v>10.6</v>
      </c>
      <c r="K67" s="1" t="n">
        <v>16.3</v>
      </c>
      <c r="L67" s="1" t="n">
        <v>57</v>
      </c>
    </row>
    <row r="68" customFormat="false" ht="14.25" hidden="false" customHeight="false" outlineLevel="0" collapsed="false">
      <c r="A68" s="5" t="s">
        <v>11</v>
      </c>
      <c r="B68" s="5" t="s">
        <v>80</v>
      </c>
      <c r="C68" s="1" t="n">
        <v>3</v>
      </c>
      <c r="D68" s="5" t="s">
        <v>83</v>
      </c>
      <c r="E68" s="5" t="s">
        <v>14</v>
      </c>
      <c r="F68" s="1" t="n">
        <v>126</v>
      </c>
      <c r="G68" s="1" t="n">
        <f aca="false">F68/100</f>
        <v>1.26</v>
      </c>
      <c r="H68" s="1" t="n">
        <v>24.6</v>
      </c>
      <c r="I68" s="1" t="n">
        <v>1331</v>
      </c>
      <c r="J68" s="1" t="n">
        <v>10.2</v>
      </c>
      <c r="K68" s="1" t="n">
        <v>15.7</v>
      </c>
      <c r="L68" s="1" t="n">
        <v>109</v>
      </c>
    </row>
    <row r="69" customFormat="false" ht="14.25" hidden="false" customHeight="false" outlineLevel="0" collapsed="false">
      <c r="A69" s="5" t="s">
        <v>11</v>
      </c>
      <c r="B69" s="5" t="s">
        <v>80</v>
      </c>
      <c r="C69" s="1" t="n">
        <v>4</v>
      </c>
      <c r="D69" s="5" t="s">
        <v>84</v>
      </c>
      <c r="E69" s="5" t="s">
        <v>14</v>
      </c>
      <c r="F69" s="1" t="n">
        <v>123</v>
      </c>
      <c r="G69" s="1" t="n">
        <f aca="false">F69/100</f>
        <v>1.23</v>
      </c>
      <c r="H69" s="1" t="n">
        <v>21.65</v>
      </c>
      <c r="I69" s="1" t="n">
        <v>1178</v>
      </c>
      <c r="J69" s="1" t="n">
        <v>11.2</v>
      </c>
      <c r="K69" s="1" t="n">
        <v>15.2</v>
      </c>
      <c r="L69" s="1" t="n">
        <v>65</v>
      </c>
    </row>
    <row r="70" customFormat="false" ht="14.25" hidden="false" customHeight="false" outlineLevel="0" collapsed="false">
      <c r="A70" s="5" t="s">
        <v>11</v>
      </c>
      <c r="B70" s="5" t="s">
        <v>80</v>
      </c>
      <c r="C70" s="1" t="n">
        <v>5</v>
      </c>
      <c r="D70" s="5" t="s">
        <v>85</v>
      </c>
      <c r="E70" s="5" t="s">
        <v>14</v>
      </c>
      <c r="F70" s="1" t="n">
        <v>125</v>
      </c>
      <c r="G70" s="1" t="n">
        <f aca="false">F70/100</f>
        <v>1.25</v>
      </c>
      <c r="H70" s="1" t="n">
        <v>25.3</v>
      </c>
      <c r="I70" s="1" t="n">
        <v>1205</v>
      </c>
      <c r="J70" s="1" t="n">
        <v>11.8</v>
      </c>
      <c r="K70" s="1" t="n">
        <v>12.9</v>
      </c>
      <c r="L70" s="1" t="n">
        <v>69</v>
      </c>
    </row>
    <row r="71" customFormat="false" ht="14.25" hidden="false" customHeight="false" outlineLevel="0" collapsed="false">
      <c r="A71" s="5" t="s">
        <v>11</v>
      </c>
      <c r="B71" s="5" t="s">
        <v>80</v>
      </c>
      <c r="C71" s="1" t="n">
        <v>6</v>
      </c>
      <c r="D71" s="5" t="s">
        <v>86</v>
      </c>
      <c r="E71" s="5" t="s">
        <v>14</v>
      </c>
      <c r="F71" s="1" t="n">
        <v>123</v>
      </c>
      <c r="G71" s="1" t="n">
        <f aca="false">F71/100</f>
        <v>1.23</v>
      </c>
      <c r="H71" s="1" t="n">
        <v>26.3</v>
      </c>
      <c r="I71" s="1" t="n">
        <v>1197</v>
      </c>
      <c r="J71" s="1" t="n">
        <v>11.4</v>
      </c>
      <c r="K71" s="1" t="n">
        <v>15.7</v>
      </c>
      <c r="L71" s="1" t="n">
        <v>50</v>
      </c>
    </row>
    <row r="72" customFormat="false" ht="14.25" hidden="false" customHeight="false" outlineLevel="0" collapsed="false">
      <c r="A72" s="5" t="s">
        <v>11</v>
      </c>
      <c r="B72" s="5" t="s">
        <v>80</v>
      </c>
      <c r="C72" s="1" t="n">
        <v>7</v>
      </c>
      <c r="D72" s="5" t="s">
        <v>87</v>
      </c>
      <c r="E72" s="5" t="s">
        <v>14</v>
      </c>
      <c r="F72" s="1" t="n">
        <v>132</v>
      </c>
      <c r="G72" s="1" t="n">
        <f aca="false">F72/100</f>
        <v>1.32</v>
      </c>
      <c r="H72" s="1" t="n">
        <v>29.3</v>
      </c>
      <c r="I72" s="1" t="n">
        <v>669</v>
      </c>
      <c r="J72" s="1" t="n">
        <v>10.6</v>
      </c>
      <c r="K72" s="1" t="n">
        <v>13.6</v>
      </c>
      <c r="L72" s="1" t="n">
        <v>99</v>
      </c>
    </row>
    <row r="73" customFormat="false" ht="14.25" hidden="false" customHeight="false" outlineLevel="0" collapsed="false">
      <c r="A73" s="5" t="s">
        <v>11</v>
      </c>
      <c r="B73" s="5" t="s">
        <v>80</v>
      </c>
      <c r="C73" s="1" t="n">
        <v>8</v>
      </c>
      <c r="D73" s="5" t="s">
        <v>88</v>
      </c>
      <c r="E73" s="5" t="s">
        <v>14</v>
      </c>
      <c r="F73" s="1" t="n">
        <v>130</v>
      </c>
      <c r="G73" s="1" t="n">
        <f aca="false">F73/100</f>
        <v>1.3</v>
      </c>
      <c r="H73" s="1" t="n">
        <v>2.955</v>
      </c>
      <c r="I73" s="1" t="n">
        <v>1544</v>
      </c>
      <c r="J73" s="1" t="n">
        <v>11.4</v>
      </c>
      <c r="K73" s="1" t="n">
        <v>13</v>
      </c>
      <c r="L73" s="1" t="n">
        <v>69</v>
      </c>
    </row>
    <row r="74" customFormat="false" ht="14.25" hidden="false" customHeight="false" outlineLevel="0" collapsed="false">
      <c r="A74" s="5" t="s">
        <v>11</v>
      </c>
      <c r="B74" s="5" t="s">
        <v>80</v>
      </c>
      <c r="C74" s="1" t="n">
        <v>9</v>
      </c>
      <c r="D74" s="5" t="s">
        <v>89</v>
      </c>
      <c r="E74" s="5" t="s">
        <v>14</v>
      </c>
      <c r="F74" s="1" t="n">
        <v>129</v>
      </c>
      <c r="G74" s="1" t="n">
        <f aca="false">F74/100</f>
        <v>1.29</v>
      </c>
      <c r="H74" s="1" t="n">
        <v>24.35</v>
      </c>
      <c r="I74" s="1" t="n">
        <v>1440</v>
      </c>
      <c r="J74" s="1" t="n">
        <v>10.5</v>
      </c>
      <c r="K74" s="1" t="n">
        <v>17.4</v>
      </c>
      <c r="L74" s="1" t="n">
        <v>88</v>
      </c>
    </row>
    <row r="75" customFormat="false" ht="14.25" hidden="false" customHeight="false" outlineLevel="0" collapsed="false">
      <c r="A75" s="5" t="s">
        <v>11</v>
      </c>
      <c r="B75" s="5" t="s">
        <v>80</v>
      </c>
      <c r="C75" s="1" t="n">
        <v>10</v>
      </c>
      <c r="D75" s="5" t="s">
        <v>90</v>
      </c>
      <c r="E75" s="5" t="s">
        <v>14</v>
      </c>
      <c r="F75" s="1" t="n">
        <v>126</v>
      </c>
      <c r="G75" s="1" t="n">
        <f aca="false">F75/100</f>
        <v>1.26</v>
      </c>
      <c r="H75" s="1" t="n">
        <v>23.25</v>
      </c>
      <c r="I75" s="1" t="n">
        <v>1040</v>
      </c>
      <c r="J75" s="1" t="n">
        <v>12.1</v>
      </c>
      <c r="K75" s="1" t="n">
        <v>12.3</v>
      </c>
      <c r="L75" s="1" t="n">
        <v>50</v>
      </c>
    </row>
    <row r="76" customFormat="false" ht="14.25" hidden="false" customHeight="false" outlineLevel="0" collapsed="false">
      <c r="A76" s="5" t="s">
        <v>11</v>
      </c>
      <c r="B76" s="5" t="s">
        <v>80</v>
      </c>
      <c r="C76" s="1" t="n">
        <v>11</v>
      </c>
      <c r="D76" s="5" t="s">
        <v>91</v>
      </c>
      <c r="E76" s="5" t="s">
        <v>14</v>
      </c>
      <c r="F76" s="1" t="n">
        <v>122</v>
      </c>
      <c r="G76" s="1" t="n">
        <f aca="false">F76/100</f>
        <v>1.22</v>
      </c>
      <c r="H76" s="1" t="n">
        <v>21.8</v>
      </c>
      <c r="I76" s="1" t="n">
        <v>850</v>
      </c>
      <c r="J76" s="1" t="n">
        <v>10.8</v>
      </c>
      <c r="K76" s="1" t="n">
        <v>16.8</v>
      </c>
      <c r="L76" s="1" t="n">
        <v>90</v>
      </c>
    </row>
    <row r="77" customFormat="false" ht="14.25" hidden="false" customHeight="false" outlineLevel="0" collapsed="false">
      <c r="A77" s="5" t="s">
        <v>11</v>
      </c>
      <c r="B77" s="5" t="s">
        <v>80</v>
      </c>
      <c r="C77" s="1" t="n">
        <v>12</v>
      </c>
      <c r="D77" s="5" t="s">
        <v>92</v>
      </c>
      <c r="E77" s="5" t="s">
        <v>14</v>
      </c>
      <c r="F77" s="1" t="n">
        <v>126</v>
      </c>
      <c r="G77" s="1" t="n">
        <f aca="false">F77/100</f>
        <v>1.26</v>
      </c>
      <c r="H77" s="1" t="n">
        <v>21.65</v>
      </c>
      <c r="I77" s="1" t="n">
        <v>1500</v>
      </c>
      <c r="J77" s="1" t="n">
        <v>11.5</v>
      </c>
      <c r="K77" s="1" t="n">
        <v>12.3</v>
      </c>
      <c r="L77" s="1" t="n">
        <v>103</v>
      </c>
    </row>
    <row r="78" customFormat="false" ht="14.25" hidden="false" customHeight="false" outlineLevel="0" collapsed="false">
      <c r="A78" s="5" t="s">
        <v>11</v>
      </c>
      <c r="B78" s="5" t="s">
        <v>80</v>
      </c>
      <c r="C78" s="1" t="n">
        <v>13</v>
      </c>
      <c r="D78" s="5" t="s">
        <v>93</v>
      </c>
      <c r="E78" s="5" t="s">
        <v>14</v>
      </c>
      <c r="F78" s="1" t="n">
        <v>122</v>
      </c>
      <c r="G78" s="1" t="n">
        <f aca="false">F78/100</f>
        <v>1.22</v>
      </c>
      <c r="H78" s="1" t="n">
        <v>19.85</v>
      </c>
      <c r="I78" s="1" t="n">
        <v>1394</v>
      </c>
      <c r="J78" s="1" t="n">
        <v>10.5</v>
      </c>
      <c r="K78" s="1" t="n">
        <v>15</v>
      </c>
      <c r="L78" s="1" t="n">
        <v>64</v>
      </c>
    </row>
    <row r="79" customFormat="false" ht="14.25" hidden="false" customHeight="false" outlineLevel="0" collapsed="false">
      <c r="A79" s="5" t="s">
        <v>11</v>
      </c>
      <c r="B79" s="5" t="s">
        <v>80</v>
      </c>
      <c r="C79" s="1" t="n">
        <v>14</v>
      </c>
      <c r="D79" s="5" t="s">
        <v>94</v>
      </c>
      <c r="E79" s="5" t="s">
        <v>14</v>
      </c>
      <c r="F79" s="1" t="n">
        <v>131</v>
      </c>
      <c r="G79" s="1" t="n">
        <f aca="false">F79/100</f>
        <v>1.31</v>
      </c>
      <c r="H79" s="1" t="n">
        <v>26.9</v>
      </c>
      <c r="I79" s="1" t="n">
        <v>1285</v>
      </c>
      <c r="J79" s="1" t="n">
        <v>10.9</v>
      </c>
      <c r="K79" s="1" t="n">
        <v>11.8</v>
      </c>
      <c r="L79" s="1" t="n">
        <v>52</v>
      </c>
    </row>
    <row r="80" customFormat="false" ht="14.25" hidden="true" customHeight="false" outlineLevel="0" collapsed="false">
      <c r="A80" s="5" t="s">
        <v>11</v>
      </c>
      <c r="B80" s="5" t="s">
        <v>80</v>
      </c>
      <c r="C80" s="1" t="n">
        <v>15</v>
      </c>
      <c r="D80" s="5" t="s">
        <v>95</v>
      </c>
      <c r="E80" s="5" t="s">
        <v>29</v>
      </c>
      <c r="F80" s="1" t="n">
        <v>134</v>
      </c>
      <c r="G80" s="1" t="n">
        <f aca="false">F80/100</f>
        <v>1.34</v>
      </c>
      <c r="H80" s="1" t="n">
        <v>36.45</v>
      </c>
      <c r="I80" s="1" t="n">
        <v>1715</v>
      </c>
      <c r="J80" s="1" t="n">
        <v>12</v>
      </c>
      <c r="K80" s="1" t="n">
        <v>10.4</v>
      </c>
      <c r="L80" s="1" t="n">
        <v>80</v>
      </c>
    </row>
    <row r="81" customFormat="false" ht="14.25" hidden="true" customHeight="false" outlineLevel="0" collapsed="false">
      <c r="A81" s="5" t="s">
        <v>11</v>
      </c>
      <c r="B81" s="5" t="s">
        <v>80</v>
      </c>
      <c r="C81" s="1" t="n">
        <v>16</v>
      </c>
      <c r="D81" s="5" t="s">
        <v>96</v>
      </c>
      <c r="E81" s="5" t="s">
        <v>29</v>
      </c>
      <c r="F81" s="1" t="n">
        <v>126</v>
      </c>
      <c r="G81" s="1" t="n">
        <f aca="false">F81/100</f>
        <v>1.26</v>
      </c>
      <c r="H81" s="1" t="n">
        <v>26.25</v>
      </c>
      <c r="I81" s="1" t="n">
        <v>1425</v>
      </c>
      <c r="J81" s="1" t="n">
        <v>11.7</v>
      </c>
      <c r="K81" s="1" t="n">
        <v>6.4</v>
      </c>
      <c r="L81" s="1" t="n">
        <v>74</v>
      </c>
    </row>
    <row r="82" customFormat="false" ht="14.25" hidden="true" customHeight="false" outlineLevel="0" collapsed="false">
      <c r="A82" s="5" t="s">
        <v>11</v>
      </c>
      <c r="B82" s="5" t="s">
        <v>80</v>
      </c>
      <c r="C82" s="1" t="n">
        <v>17</v>
      </c>
      <c r="D82" s="5" t="s">
        <v>97</v>
      </c>
      <c r="E82" s="5" t="s">
        <v>29</v>
      </c>
      <c r="F82" s="1" t="n">
        <v>120</v>
      </c>
      <c r="G82" s="1" t="n">
        <f aca="false">F82/100</f>
        <v>1.2</v>
      </c>
      <c r="H82" s="1" t="n">
        <v>18.4</v>
      </c>
      <c r="I82" s="1" t="n">
        <v>1023</v>
      </c>
      <c r="J82" s="1" t="n">
        <v>11.3</v>
      </c>
      <c r="K82" s="1" t="n">
        <v>13.3</v>
      </c>
      <c r="L82" s="1" t="n">
        <v>77</v>
      </c>
    </row>
    <row r="83" customFormat="false" ht="14.25" hidden="true" customHeight="false" outlineLevel="0" collapsed="false">
      <c r="A83" s="5" t="s">
        <v>11</v>
      </c>
      <c r="B83" s="5" t="s">
        <v>80</v>
      </c>
      <c r="C83" s="1" t="n">
        <v>18</v>
      </c>
      <c r="D83" s="5" t="s">
        <v>98</v>
      </c>
      <c r="E83" s="5" t="s">
        <v>29</v>
      </c>
      <c r="F83" s="1" t="n">
        <v>125</v>
      </c>
      <c r="G83" s="1" t="n">
        <f aca="false">F83/100</f>
        <v>1.25</v>
      </c>
      <c r="H83" s="1" t="n">
        <v>24.55</v>
      </c>
      <c r="I83" s="1" t="n">
        <v>1019</v>
      </c>
      <c r="J83" s="1" t="n">
        <v>10.1</v>
      </c>
      <c r="K83" s="1" t="n">
        <v>4.9</v>
      </c>
      <c r="L83" s="1" t="n">
        <v>109</v>
      </c>
    </row>
    <row r="84" customFormat="false" ht="14.25" hidden="true" customHeight="false" outlineLevel="0" collapsed="false">
      <c r="A84" s="5" t="s">
        <v>11</v>
      </c>
      <c r="B84" s="5" t="s">
        <v>80</v>
      </c>
      <c r="C84" s="1" t="n">
        <v>19</v>
      </c>
      <c r="D84" s="5" t="s">
        <v>99</v>
      </c>
      <c r="E84" s="5" t="s">
        <v>29</v>
      </c>
      <c r="F84" s="1" t="n">
        <v>128</v>
      </c>
      <c r="G84" s="1" t="n">
        <f aca="false">F84/100</f>
        <v>1.28</v>
      </c>
      <c r="H84" s="1" t="n">
        <v>22.05</v>
      </c>
      <c r="I84" s="1" t="n">
        <v>1665</v>
      </c>
      <c r="J84" s="1" t="n">
        <v>9.9</v>
      </c>
      <c r="K84" s="1" t="n">
        <v>14.8</v>
      </c>
      <c r="L84" s="1" t="n">
        <v>81</v>
      </c>
    </row>
    <row r="85" customFormat="false" ht="14.25" hidden="true" customHeight="false" outlineLevel="0" collapsed="false">
      <c r="A85" s="5" t="s">
        <v>11</v>
      </c>
      <c r="B85" s="5" t="s">
        <v>80</v>
      </c>
      <c r="C85" s="1" t="n">
        <v>20</v>
      </c>
      <c r="D85" s="5" t="s">
        <v>100</v>
      </c>
      <c r="E85" s="5" t="s">
        <v>29</v>
      </c>
      <c r="F85" s="1" t="n">
        <v>126</v>
      </c>
      <c r="G85" s="1" t="n">
        <f aca="false">F85/100</f>
        <v>1.26</v>
      </c>
      <c r="H85" s="1" t="n">
        <v>23.4</v>
      </c>
      <c r="I85" s="1" t="n">
        <v>1200</v>
      </c>
      <c r="J85" s="1" t="n">
        <v>12.5</v>
      </c>
      <c r="K85" s="1" t="n">
        <v>18.6</v>
      </c>
      <c r="L85" s="1" t="n">
        <v>32</v>
      </c>
    </row>
    <row r="86" customFormat="false" ht="14.25" hidden="true" customHeight="false" outlineLevel="0" collapsed="false">
      <c r="A86" s="5" t="s">
        <v>11</v>
      </c>
      <c r="B86" s="5" t="s">
        <v>80</v>
      </c>
      <c r="C86" s="1" t="n">
        <v>21</v>
      </c>
      <c r="D86" s="5" t="s">
        <v>101</v>
      </c>
      <c r="E86" s="5" t="s">
        <v>29</v>
      </c>
      <c r="F86" s="1" t="n">
        <v>128</v>
      </c>
      <c r="G86" s="1" t="n">
        <f aca="false">F86/100</f>
        <v>1.28</v>
      </c>
      <c r="H86" s="1" t="n">
        <v>27.65</v>
      </c>
      <c r="I86" s="1" t="n">
        <v>875</v>
      </c>
      <c r="J86" s="1" t="n">
        <v>10.5</v>
      </c>
      <c r="K86" s="1" t="n">
        <v>7</v>
      </c>
      <c r="L86" s="1" t="n">
        <v>119</v>
      </c>
    </row>
    <row r="87" customFormat="false" ht="14.25" hidden="true" customHeight="false" outlineLevel="0" collapsed="false">
      <c r="A87" s="5" t="s">
        <v>11</v>
      </c>
      <c r="B87" s="5" t="s">
        <v>80</v>
      </c>
      <c r="C87" s="1" t="n">
        <v>22</v>
      </c>
      <c r="D87" s="5" t="s">
        <v>102</v>
      </c>
      <c r="E87" s="5" t="s">
        <v>29</v>
      </c>
      <c r="F87" s="1" t="n">
        <v>120</v>
      </c>
      <c r="G87" s="1" t="n">
        <f aca="false">F87/100</f>
        <v>1.2</v>
      </c>
      <c r="H87" s="1" t="n">
        <v>19.7</v>
      </c>
      <c r="I87" s="1" t="n">
        <v>1054</v>
      </c>
      <c r="J87" s="1" t="n">
        <v>11.4</v>
      </c>
      <c r="K87" s="1" t="n">
        <v>9.6</v>
      </c>
      <c r="L87" s="1" t="n">
        <v>66</v>
      </c>
    </row>
    <row r="88" customFormat="false" ht="14.25" hidden="true" customHeight="false" outlineLevel="0" collapsed="false">
      <c r="A88" s="5" t="s">
        <v>11</v>
      </c>
      <c r="B88" s="5" t="s">
        <v>80</v>
      </c>
      <c r="C88" s="1" t="n">
        <v>23</v>
      </c>
      <c r="D88" s="5" t="s">
        <v>103</v>
      </c>
      <c r="E88" s="5" t="s">
        <v>29</v>
      </c>
      <c r="F88" s="1" t="n">
        <v>120</v>
      </c>
      <c r="G88" s="1" t="n">
        <f aca="false">F88/100</f>
        <v>1.2</v>
      </c>
      <c r="H88" s="1" t="n">
        <v>19.3</v>
      </c>
      <c r="I88" s="1" t="n">
        <v>835</v>
      </c>
      <c r="J88" s="1" t="n">
        <v>10.3</v>
      </c>
      <c r="K88" s="1" t="n">
        <v>8</v>
      </c>
      <c r="L88" s="1" t="n">
        <v>64</v>
      </c>
    </row>
    <row r="89" customFormat="false" ht="14.25" hidden="true" customHeight="false" outlineLevel="0" collapsed="false">
      <c r="A89" s="5" t="s">
        <v>11</v>
      </c>
      <c r="B89" s="5" t="s">
        <v>80</v>
      </c>
      <c r="C89" s="1" t="n">
        <v>24</v>
      </c>
      <c r="D89" s="5" t="s">
        <v>104</v>
      </c>
      <c r="E89" s="5" t="s">
        <v>29</v>
      </c>
      <c r="F89" s="1" t="n">
        <v>132</v>
      </c>
      <c r="G89" s="1" t="n">
        <f aca="false">F89/100</f>
        <v>1.32</v>
      </c>
      <c r="H89" s="1" t="n">
        <v>29.2</v>
      </c>
      <c r="I89" s="1" t="n">
        <v>1487</v>
      </c>
      <c r="J89" s="1" t="n">
        <v>11.4</v>
      </c>
      <c r="K89" s="1" t="n">
        <v>3.9</v>
      </c>
      <c r="L89" s="1" t="n">
        <v>96</v>
      </c>
    </row>
    <row r="90" customFormat="false" ht="14.25" hidden="true" customHeight="false" outlineLevel="0" collapsed="false">
      <c r="A90" s="5" t="s">
        <v>11</v>
      </c>
      <c r="B90" s="5" t="s">
        <v>80</v>
      </c>
      <c r="C90" s="1" t="n">
        <v>25</v>
      </c>
      <c r="D90" s="5" t="s">
        <v>105</v>
      </c>
      <c r="E90" s="5" t="s">
        <v>29</v>
      </c>
      <c r="F90" s="1" t="n">
        <v>131</v>
      </c>
      <c r="G90" s="1" t="n">
        <f aca="false">F90/100</f>
        <v>1.31</v>
      </c>
      <c r="H90" s="1" t="n">
        <v>326</v>
      </c>
      <c r="I90" s="1" t="n">
        <v>1327</v>
      </c>
      <c r="J90" s="1" t="n">
        <v>10.2</v>
      </c>
      <c r="K90" s="1" t="n">
        <v>6.5</v>
      </c>
      <c r="L90" s="1" t="n">
        <v>89</v>
      </c>
    </row>
    <row r="91" customFormat="false" ht="14.25" hidden="true" customHeight="false" outlineLevel="0" collapsed="false">
      <c r="A91" s="5" t="s">
        <v>11</v>
      </c>
      <c r="B91" s="5" t="s">
        <v>80</v>
      </c>
      <c r="C91" s="1" t="n">
        <v>26</v>
      </c>
      <c r="D91" s="5" t="s">
        <v>106</v>
      </c>
      <c r="E91" s="5" t="s">
        <v>29</v>
      </c>
      <c r="F91" s="1" t="n">
        <v>131</v>
      </c>
      <c r="G91" s="1" t="n">
        <f aca="false">F91/100</f>
        <v>1.31</v>
      </c>
      <c r="H91" s="1" t="n">
        <v>25.9</v>
      </c>
      <c r="I91" s="1" t="n">
        <v>1648</v>
      </c>
      <c r="J91" s="1" t="n">
        <v>10.9</v>
      </c>
      <c r="K91" s="1" t="n">
        <v>3.5</v>
      </c>
      <c r="L91" s="1" t="n">
        <v>79</v>
      </c>
    </row>
    <row r="92" customFormat="false" ht="14.25" hidden="true" customHeight="false" outlineLevel="0" collapsed="false">
      <c r="A92" s="5" t="s">
        <v>11</v>
      </c>
      <c r="B92" s="5" t="s">
        <v>80</v>
      </c>
      <c r="C92" s="1" t="n">
        <v>27</v>
      </c>
      <c r="D92" s="5" t="s">
        <v>107</v>
      </c>
      <c r="E92" s="5" t="s">
        <v>29</v>
      </c>
      <c r="F92" s="1" t="n">
        <v>133</v>
      </c>
      <c r="G92" s="1" t="n">
        <f aca="false">F92/100</f>
        <v>1.33</v>
      </c>
      <c r="H92" s="1" t="n">
        <v>26.1</v>
      </c>
      <c r="I92" s="1" t="n">
        <v>870</v>
      </c>
      <c r="J92" s="1" t="n">
        <v>12</v>
      </c>
      <c r="K92" s="1" t="n">
        <v>4.2</v>
      </c>
      <c r="L92" s="1" t="n">
        <v>66</v>
      </c>
    </row>
    <row r="93" customFormat="false" ht="14.25" hidden="true" customHeight="false" outlineLevel="0" collapsed="false">
      <c r="A93" s="5" t="s">
        <v>11</v>
      </c>
      <c r="B93" s="5" t="s">
        <v>80</v>
      </c>
      <c r="C93" s="1" t="n">
        <v>28</v>
      </c>
      <c r="D93" s="5" t="s">
        <v>108</v>
      </c>
      <c r="E93" s="5" t="s">
        <v>29</v>
      </c>
      <c r="F93" s="1" t="n">
        <v>138</v>
      </c>
      <c r="G93" s="1" t="n">
        <f aca="false">F93/100</f>
        <v>1.38</v>
      </c>
      <c r="H93" s="1" t="n">
        <v>36.15</v>
      </c>
      <c r="I93" s="1" t="n">
        <v>2000</v>
      </c>
      <c r="J93" s="1" t="n">
        <v>10.1</v>
      </c>
      <c r="K93" s="1" t="n">
        <v>18.4</v>
      </c>
      <c r="L93" s="1" t="n">
        <v>80</v>
      </c>
    </row>
    <row r="94" customFormat="false" ht="14.25" hidden="true" customHeight="false" outlineLevel="0" collapsed="false">
      <c r="A94" s="5" t="s">
        <v>11</v>
      </c>
      <c r="B94" s="5" t="s">
        <v>80</v>
      </c>
      <c r="C94" s="1" t="n">
        <v>29</v>
      </c>
      <c r="D94" s="5" t="s">
        <v>109</v>
      </c>
      <c r="E94" s="5" t="s">
        <v>29</v>
      </c>
      <c r="F94" s="1" t="n">
        <v>130</v>
      </c>
      <c r="G94" s="1" t="n">
        <f aca="false">F94/100</f>
        <v>1.3</v>
      </c>
      <c r="H94" s="1" t="n">
        <v>25.4</v>
      </c>
      <c r="I94" s="1" t="n">
        <v>1321</v>
      </c>
      <c r="J94" s="1" t="n">
        <v>10.2</v>
      </c>
      <c r="K94" s="1" t="n">
        <v>6.2</v>
      </c>
      <c r="L94" s="1" t="n">
        <v>100</v>
      </c>
    </row>
    <row r="95" customFormat="false" ht="14.25" hidden="true" customHeight="false" outlineLevel="0" collapsed="false">
      <c r="A95" s="5" t="s">
        <v>11</v>
      </c>
      <c r="B95" s="5" t="s">
        <v>80</v>
      </c>
      <c r="C95" s="1" t="n">
        <v>30</v>
      </c>
      <c r="D95" s="5" t="s">
        <v>110</v>
      </c>
      <c r="E95" s="5" t="s">
        <v>29</v>
      </c>
      <c r="F95" s="1" t="n">
        <v>123</v>
      </c>
      <c r="G95" s="1" t="n">
        <f aca="false">F95/100</f>
        <v>1.23</v>
      </c>
      <c r="H95" s="1" t="n">
        <v>20.15</v>
      </c>
      <c r="I95" s="1" t="n">
        <v>1308</v>
      </c>
      <c r="J95" s="1" t="n">
        <v>11.5</v>
      </c>
      <c r="K95" s="1" t="n">
        <v>8.9</v>
      </c>
      <c r="L95" s="1" t="n">
        <v>100</v>
      </c>
    </row>
    <row r="96" customFormat="false" ht="14.25" hidden="true" customHeight="false" outlineLevel="0" collapsed="false">
      <c r="A96" s="5" t="s">
        <v>11</v>
      </c>
      <c r="B96" s="5" t="s">
        <v>80</v>
      </c>
      <c r="C96" s="1" t="n">
        <v>31</v>
      </c>
      <c r="D96" s="5" t="s">
        <v>111</v>
      </c>
      <c r="E96" s="5" t="s">
        <v>29</v>
      </c>
      <c r="F96" s="1" t="n">
        <v>125</v>
      </c>
      <c r="G96" s="1" t="n">
        <f aca="false">F96/100</f>
        <v>1.25</v>
      </c>
      <c r="H96" s="1" t="n">
        <v>25.55</v>
      </c>
      <c r="I96" s="1" t="n">
        <v>1325</v>
      </c>
      <c r="J96" s="1" t="n">
        <v>10.59</v>
      </c>
      <c r="K96" s="1" t="n">
        <v>7.7</v>
      </c>
      <c r="L96" s="1" t="n">
        <v>68</v>
      </c>
    </row>
    <row r="97" customFormat="false" ht="14.25" hidden="true" customHeight="false" outlineLevel="0" collapsed="false">
      <c r="A97" s="5" t="s">
        <v>11</v>
      </c>
      <c r="B97" s="5" t="s">
        <v>80</v>
      </c>
      <c r="C97" s="1" t="n">
        <v>32</v>
      </c>
      <c r="D97" s="5" t="s">
        <v>112</v>
      </c>
      <c r="E97" s="5" t="s">
        <v>29</v>
      </c>
      <c r="F97" s="1" t="n">
        <v>127</v>
      </c>
      <c r="G97" s="1" t="n">
        <f aca="false">F97/100</f>
        <v>1.27</v>
      </c>
      <c r="H97" s="1" t="n">
        <v>26.05</v>
      </c>
      <c r="I97" s="1" t="n">
        <v>1472</v>
      </c>
      <c r="J97" s="1" t="n">
        <v>11.89</v>
      </c>
      <c r="K97" s="1" t="n">
        <v>15.4</v>
      </c>
      <c r="L97" s="1" t="n">
        <v>65</v>
      </c>
    </row>
    <row r="98" customFormat="false" ht="14.25" hidden="false" customHeight="false" outlineLevel="0" collapsed="false">
      <c r="A98" s="5" t="s">
        <v>11</v>
      </c>
      <c r="B98" s="5" t="s">
        <v>113</v>
      </c>
      <c r="C98" s="1" t="n">
        <v>1</v>
      </c>
      <c r="D98" s="5" t="s">
        <v>114</v>
      </c>
      <c r="E98" s="5" t="s">
        <v>14</v>
      </c>
      <c r="F98" s="1" t="n">
        <v>122</v>
      </c>
      <c r="G98" s="1" t="n">
        <f aca="false">F98/100</f>
        <v>1.22</v>
      </c>
      <c r="H98" s="1" t="n">
        <v>22.55</v>
      </c>
      <c r="I98" s="1" t="n">
        <v>1312</v>
      </c>
      <c r="J98" s="1" t="n">
        <v>11.7</v>
      </c>
      <c r="K98" s="1" t="n">
        <v>10.5</v>
      </c>
      <c r="L98" s="1" t="n">
        <v>104</v>
      </c>
    </row>
    <row r="99" customFormat="false" ht="14.25" hidden="false" customHeight="false" outlineLevel="0" collapsed="false">
      <c r="A99" s="5" t="s">
        <v>11</v>
      </c>
      <c r="B99" s="5" t="s">
        <v>113</v>
      </c>
      <c r="C99" s="1" t="n">
        <v>2</v>
      </c>
      <c r="D99" s="5" t="s">
        <v>115</v>
      </c>
      <c r="E99" s="5" t="s">
        <v>14</v>
      </c>
      <c r="F99" s="1" t="n">
        <v>112</v>
      </c>
      <c r="G99" s="1" t="n">
        <f aca="false">F99/100</f>
        <v>1.12</v>
      </c>
      <c r="H99" s="1" t="n">
        <v>16.65</v>
      </c>
      <c r="I99" s="1" t="n">
        <v>793</v>
      </c>
      <c r="J99" s="1" t="n">
        <v>10.5</v>
      </c>
      <c r="K99" s="1" t="n">
        <v>7.5</v>
      </c>
      <c r="L99" s="1" t="n">
        <v>71</v>
      </c>
    </row>
    <row r="100" customFormat="false" ht="14.25" hidden="false" customHeight="false" outlineLevel="0" collapsed="false">
      <c r="A100" s="5" t="s">
        <v>11</v>
      </c>
      <c r="B100" s="5" t="s">
        <v>113</v>
      </c>
      <c r="C100" s="1" t="n">
        <v>3</v>
      </c>
      <c r="D100" s="5" t="s">
        <v>116</v>
      </c>
      <c r="E100" s="5" t="s">
        <v>14</v>
      </c>
      <c r="F100" s="1" t="n">
        <v>123</v>
      </c>
      <c r="G100" s="1" t="n">
        <f aca="false">F100/100</f>
        <v>1.23</v>
      </c>
      <c r="H100" s="1" t="n">
        <v>21.75</v>
      </c>
      <c r="I100" s="1" t="n">
        <v>1099</v>
      </c>
      <c r="J100" s="1" t="n">
        <v>13.2</v>
      </c>
      <c r="K100" s="1" t="n">
        <v>15.4</v>
      </c>
      <c r="L100" s="1" t="n">
        <v>19</v>
      </c>
    </row>
    <row r="101" customFormat="false" ht="14.25" hidden="false" customHeight="false" outlineLevel="0" collapsed="false">
      <c r="A101" s="5" t="s">
        <v>11</v>
      </c>
      <c r="B101" s="5" t="s">
        <v>113</v>
      </c>
      <c r="C101" s="1" t="n">
        <v>4</v>
      </c>
      <c r="D101" s="5" t="s">
        <v>117</v>
      </c>
      <c r="E101" s="5" t="s">
        <v>14</v>
      </c>
      <c r="F101" s="1" t="n">
        <v>128</v>
      </c>
      <c r="G101" s="1" t="n">
        <f aca="false">F101/100</f>
        <v>1.28</v>
      </c>
      <c r="H101" s="1" t="n">
        <v>19.25</v>
      </c>
      <c r="I101" s="1" t="n">
        <v>775</v>
      </c>
      <c r="J101" s="1" t="n">
        <v>13.7</v>
      </c>
      <c r="K101" s="1" t="n">
        <v>3</v>
      </c>
      <c r="L101" s="1" t="n">
        <v>31</v>
      </c>
    </row>
    <row r="102" customFormat="false" ht="14.25" hidden="false" customHeight="false" outlineLevel="0" collapsed="false">
      <c r="A102" s="5" t="s">
        <v>11</v>
      </c>
      <c r="B102" s="5" t="s">
        <v>113</v>
      </c>
      <c r="C102" s="1" t="n">
        <v>5</v>
      </c>
      <c r="D102" s="5" t="s">
        <v>118</v>
      </c>
      <c r="E102" s="5" t="s">
        <v>14</v>
      </c>
      <c r="F102" s="1" t="n">
        <v>120</v>
      </c>
      <c r="G102" s="1" t="n">
        <f aca="false">F102/100</f>
        <v>1.2</v>
      </c>
      <c r="H102" s="1" t="n">
        <v>19.25</v>
      </c>
      <c r="I102" s="1" t="n">
        <v>1095</v>
      </c>
      <c r="J102" s="1" t="n">
        <v>13.7</v>
      </c>
      <c r="K102" s="1" t="n">
        <v>12</v>
      </c>
      <c r="L102" s="1" t="n">
        <v>73</v>
      </c>
    </row>
    <row r="103" customFormat="false" ht="14.25" hidden="false" customHeight="false" outlineLevel="0" collapsed="false">
      <c r="A103" s="5" t="s">
        <v>11</v>
      </c>
      <c r="B103" s="5" t="s">
        <v>113</v>
      </c>
      <c r="C103" s="1" t="n">
        <v>6</v>
      </c>
      <c r="D103" s="5" t="s">
        <v>119</v>
      </c>
      <c r="E103" s="5" t="s">
        <v>14</v>
      </c>
      <c r="F103" s="1" t="n">
        <v>114</v>
      </c>
      <c r="G103" s="1" t="n">
        <f aca="false">F103/100</f>
        <v>1.14</v>
      </c>
      <c r="H103" s="1" t="n">
        <v>20.15</v>
      </c>
      <c r="I103" s="1" t="n">
        <v>1635</v>
      </c>
      <c r="J103" s="1" t="n">
        <v>10.8</v>
      </c>
      <c r="K103" s="1" t="n">
        <v>11</v>
      </c>
      <c r="L103" s="1" t="n">
        <v>78</v>
      </c>
    </row>
    <row r="104" customFormat="false" ht="14.25" hidden="false" customHeight="false" outlineLevel="0" collapsed="false">
      <c r="A104" s="5" t="s">
        <v>11</v>
      </c>
      <c r="B104" s="5" t="s">
        <v>113</v>
      </c>
      <c r="C104" s="1" t="n">
        <v>7</v>
      </c>
      <c r="D104" s="5" t="s">
        <v>120</v>
      </c>
      <c r="E104" s="5" t="s">
        <v>14</v>
      </c>
      <c r="F104" s="1" t="n">
        <v>123</v>
      </c>
      <c r="G104" s="1" t="n">
        <f aca="false">F104/100</f>
        <v>1.23</v>
      </c>
      <c r="H104" s="1" t="n">
        <v>37.55</v>
      </c>
      <c r="I104" s="1" t="n">
        <v>1776</v>
      </c>
      <c r="J104" s="1" t="n">
        <v>16</v>
      </c>
      <c r="K104" s="1" t="n">
        <v>11</v>
      </c>
      <c r="L104" s="1" t="n">
        <v>50</v>
      </c>
    </row>
    <row r="105" customFormat="false" ht="14.25" hidden="false" customHeight="false" outlineLevel="0" collapsed="false">
      <c r="A105" s="5" t="s">
        <v>11</v>
      </c>
      <c r="B105" s="5" t="s">
        <v>113</v>
      </c>
      <c r="C105" s="1" t="n">
        <v>8</v>
      </c>
      <c r="D105" s="5" t="s">
        <v>121</v>
      </c>
      <c r="E105" s="5" t="s">
        <v>14</v>
      </c>
      <c r="F105" s="1" t="n">
        <v>128</v>
      </c>
      <c r="G105" s="1" t="n">
        <f aca="false">F105/100</f>
        <v>1.28</v>
      </c>
      <c r="H105" s="1" t="n">
        <v>23.7</v>
      </c>
      <c r="I105" s="1" t="n">
        <v>1842</v>
      </c>
      <c r="J105" s="1" t="n">
        <v>11.4</v>
      </c>
      <c r="K105" s="1" t="n">
        <v>12.5</v>
      </c>
      <c r="L105" s="1" t="n">
        <v>80</v>
      </c>
    </row>
    <row r="106" customFormat="false" ht="14.25" hidden="false" customHeight="false" outlineLevel="0" collapsed="false">
      <c r="A106" s="5" t="s">
        <v>11</v>
      </c>
      <c r="B106" s="5" t="s">
        <v>113</v>
      </c>
      <c r="C106" s="1" t="n">
        <v>9</v>
      </c>
      <c r="D106" s="5" t="s">
        <v>122</v>
      </c>
      <c r="E106" s="5" t="s">
        <v>14</v>
      </c>
      <c r="F106" s="1" t="n">
        <v>129</v>
      </c>
      <c r="G106" s="1" t="n">
        <f aca="false">F106/100</f>
        <v>1.29</v>
      </c>
      <c r="H106" s="1" t="n">
        <v>31.5</v>
      </c>
      <c r="I106" s="1" t="n">
        <v>603</v>
      </c>
      <c r="J106" s="1" t="n">
        <v>10.6</v>
      </c>
      <c r="K106" s="1" t="n">
        <v>7</v>
      </c>
      <c r="L106" s="1" t="n">
        <v>81</v>
      </c>
    </row>
    <row r="107" customFormat="false" ht="14.25" hidden="false" customHeight="false" outlineLevel="0" collapsed="false">
      <c r="A107" s="5" t="s">
        <v>11</v>
      </c>
      <c r="B107" s="5" t="s">
        <v>113</v>
      </c>
      <c r="C107" s="1" t="n">
        <v>10</v>
      </c>
      <c r="D107" s="5" t="s">
        <v>123</v>
      </c>
      <c r="E107" s="5" t="s">
        <v>14</v>
      </c>
      <c r="F107" s="1" t="n">
        <v>118</v>
      </c>
      <c r="G107" s="1" t="n">
        <f aca="false">F107/100</f>
        <v>1.18</v>
      </c>
      <c r="H107" s="1" t="n">
        <v>23.3</v>
      </c>
      <c r="I107" s="1" t="n">
        <v>1520</v>
      </c>
      <c r="J107" s="1" t="n">
        <v>13.6</v>
      </c>
      <c r="K107" s="1" t="n">
        <v>10.5</v>
      </c>
      <c r="L107" s="1" t="n">
        <v>72</v>
      </c>
    </row>
    <row r="108" customFormat="false" ht="14.25" hidden="false" customHeight="false" outlineLevel="0" collapsed="false">
      <c r="A108" s="5" t="s">
        <v>11</v>
      </c>
      <c r="B108" s="5" t="s">
        <v>113</v>
      </c>
      <c r="C108" s="1" t="n">
        <v>11</v>
      </c>
      <c r="D108" s="5" t="s">
        <v>124</v>
      </c>
      <c r="E108" s="5" t="s">
        <v>14</v>
      </c>
      <c r="F108" s="1" t="n">
        <v>120</v>
      </c>
      <c r="G108" s="1" t="n">
        <f aca="false">F108/100</f>
        <v>1.2</v>
      </c>
      <c r="H108" s="1" t="n">
        <v>17.1</v>
      </c>
      <c r="I108" s="1" t="n">
        <v>922</v>
      </c>
      <c r="J108" s="1" t="n">
        <v>11.9</v>
      </c>
      <c r="K108" s="1" t="n">
        <v>8.3</v>
      </c>
      <c r="L108" s="1" t="n">
        <v>70</v>
      </c>
    </row>
    <row r="109" customFormat="false" ht="14.25" hidden="false" customHeight="false" outlineLevel="0" collapsed="false">
      <c r="A109" s="5" t="s">
        <v>11</v>
      </c>
      <c r="B109" s="5" t="s">
        <v>113</v>
      </c>
      <c r="C109" s="1" t="n">
        <v>12</v>
      </c>
      <c r="D109" s="5" t="s">
        <v>125</v>
      </c>
      <c r="E109" s="5" t="s">
        <v>14</v>
      </c>
      <c r="F109" s="1" t="n">
        <v>118</v>
      </c>
      <c r="G109" s="1" t="n">
        <f aca="false">F109/100</f>
        <v>1.18</v>
      </c>
      <c r="H109" s="1" t="n">
        <v>18.65</v>
      </c>
      <c r="I109" s="1" t="n">
        <v>778</v>
      </c>
      <c r="J109" s="1" t="n">
        <v>11.1</v>
      </c>
      <c r="K109" s="1" t="n">
        <v>13.8</v>
      </c>
      <c r="L109" s="1" t="n">
        <v>115</v>
      </c>
    </row>
    <row r="110" customFormat="false" ht="14.25" hidden="false" customHeight="false" outlineLevel="0" collapsed="false">
      <c r="A110" s="5" t="s">
        <v>11</v>
      </c>
      <c r="B110" s="5" t="s">
        <v>113</v>
      </c>
      <c r="C110" s="1" t="n">
        <v>13</v>
      </c>
      <c r="D110" s="5" t="s">
        <v>126</v>
      </c>
      <c r="E110" s="5" t="s">
        <v>14</v>
      </c>
      <c r="F110" s="1" t="n">
        <v>122</v>
      </c>
      <c r="G110" s="1" t="n">
        <f aca="false">F110/100</f>
        <v>1.22</v>
      </c>
      <c r="H110" s="1" t="n">
        <v>18.35</v>
      </c>
      <c r="I110" s="1" t="n">
        <v>1299</v>
      </c>
      <c r="J110" s="1" t="n">
        <v>13.8</v>
      </c>
      <c r="K110" s="1" t="n">
        <v>15</v>
      </c>
      <c r="L110" s="1" t="n">
        <v>117</v>
      </c>
    </row>
    <row r="111" customFormat="false" ht="14.25" hidden="false" customHeight="false" outlineLevel="0" collapsed="false">
      <c r="A111" s="5" t="s">
        <v>11</v>
      </c>
      <c r="B111" s="5" t="s">
        <v>113</v>
      </c>
      <c r="C111" s="1" t="n">
        <v>14</v>
      </c>
      <c r="D111" s="5" t="s">
        <v>127</v>
      </c>
      <c r="E111" s="5" t="s">
        <v>14</v>
      </c>
      <c r="F111" s="1" t="n">
        <v>128</v>
      </c>
      <c r="G111" s="1" t="n">
        <f aca="false">F111/100</f>
        <v>1.28</v>
      </c>
      <c r="H111" s="1" t="n">
        <v>32.55</v>
      </c>
      <c r="I111" s="1" t="n">
        <v>1120</v>
      </c>
      <c r="J111" s="1" t="n">
        <v>13.8</v>
      </c>
      <c r="K111" s="1" t="n">
        <v>15</v>
      </c>
      <c r="L111" s="1" t="n">
        <v>117</v>
      </c>
    </row>
    <row r="112" customFormat="false" ht="14.25" hidden="true" customHeight="false" outlineLevel="0" collapsed="false">
      <c r="A112" s="5" t="s">
        <v>11</v>
      </c>
      <c r="B112" s="5" t="s">
        <v>113</v>
      </c>
      <c r="C112" s="1" t="n">
        <v>15</v>
      </c>
      <c r="D112" s="5" t="s">
        <v>128</v>
      </c>
      <c r="E112" s="5" t="s">
        <v>29</v>
      </c>
      <c r="F112" s="1" t="n">
        <v>125</v>
      </c>
      <c r="G112" s="1" t="n">
        <f aca="false">F112/100</f>
        <v>1.25</v>
      </c>
      <c r="H112" s="1" t="n">
        <v>21.5</v>
      </c>
      <c r="I112" s="1" t="n">
        <v>1697</v>
      </c>
      <c r="J112" s="1" t="n">
        <v>11.5</v>
      </c>
      <c r="K112" s="1" t="n">
        <v>19</v>
      </c>
      <c r="L112" s="1" t="n">
        <v>110</v>
      </c>
    </row>
    <row r="113" customFormat="false" ht="14.25" hidden="true" customHeight="false" outlineLevel="0" collapsed="false">
      <c r="A113" s="5" t="s">
        <v>11</v>
      </c>
      <c r="B113" s="5" t="s">
        <v>113</v>
      </c>
      <c r="C113" s="1" t="n">
        <v>16</v>
      </c>
      <c r="D113" s="5" t="s">
        <v>129</v>
      </c>
      <c r="E113" s="5" t="s">
        <v>29</v>
      </c>
      <c r="F113" s="1" t="n">
        <v>126</v>
      </c>
      <c r="G113" s="1" t="n">
        <f aca="false">F113/100</f>
        <v>1.26</v>
      </c>
      <c r="H113" s="1" t="n">
        <v>22.6</v>
      </c>
      <c r="I113" s="1" t="n">
        <v>885</v>
      </c>
      <c r="J113" s="1" t="n">
        <v>12.1</v>
      </c>
      <c r="K113" s="1" t="n">
        <v>11</v>
      </c>
      <c r="L113" s="1" t="n">
        <v>36</v>
      </c>
    </row>
    <row r="114" customFormat="false" ht="14.25" hidden="true" customHeight="false" outlineLevel="0" collapsed="false">
      <c r="A114" s="5" t="s">
        <v>11</v>
      </c>
      <c r="B114" s="5" t="s">
        <v>113</v>
      </c>
      <c r="C114" s="1" t="n">
        <v>17</v>
      </c>
      <c r="D114" s="5" t="s">
        <v>130</v>
      </c>
      <c r="E114" s="5" t="s">
        <v>29</v>
      </c>
      <c r="F114" s="1" t="n">
        <v>123</v>
      </c>
      <c r="G114" s="1" t="n">
        <f aca="false">F114/100</f>
        <v>1.23</v>
      </c>
      <c r="H114" s="1" t="n">
        <v>19.45</v>
      </c>
      <c r="I114" s="1" t="n">
        <v>1044</v>
      </c>
      <c r="J114" s="1" t="n">
        <v>12.6</v>
      </c>
      <c r="K114" s="1" t="n">
        <v>8.5</v>
      </c>
      <c r="L114" s="1" t="n">
        <v>56</v>
      </c>
    </row>
    <row r="115" customFormat="false" ht="14.25" hidden="true" customHeight="false" outlineLevel="0" collapsed="false">
      <c r="A115" s="5" t="s">
        <v>11</v>
      </c>
      <c r="B115" s="5" t="s">
        <v>113</v>
      </c>
      <c r="C115" s="1" t="n">
        <v>18</v>
      </c>
      <c r="D115" s="5" t="s">
        <v>131</v>
      </c>
      <c r="E115" s="5" t="s">
        <v>29</v>
      </c>
      <c r="F115" s="1" t="n">
        <v>125</v>
      </c>
      <c r="G115" s="1" t="n">
        <f aca="false">F115/100</f>
        <v>1.25</v>
      </c>
      <c r="H115" s="1" t="n">
        <v>18.5</v>
      </c>
      <c r="I115" s="1" t="n">
        <v>937</v>
      </c>
      <c r="J115" s="1" t="n">
        <v>11.8</v>
      </c>
      <c r="K115" s="1" t="n">
        <v>8.3</v>
      </c>
      <c r="L115" s="1" t="n">
        <v>131</v>
      </c>
    </row>
    <row r="116" customFormat="false" ht="14.25" hidden="true" customHeight="false" outlineLevel="0" collapsed="false">
      <c r="A116" s="5" t="s">
        <v>11</v>
      </c>
      <c r="B116" s="5" t="s">
        <v>113</v>
      </c>
      <c r="C116" s="1" t="n">
        <v>19</v>
      </c>
      <c r="D116" s="5" t="s">
        <v>132</v>
      </c>
      <c r="E116" s="5" t="s">
        <v>29</v>
      </c>
      <c r="F116" s="1" t="n">
        <v>125</v>
      </c>
      <c r="G116" s="1" t="n">
        <f aca="false">F116/100</f>
        <v>1.25</v>
      </c>
      <c r="H116" s="1" t="n">
        <v>18.35</v>
      </c>
      <c r="I116" s="1" t="n">
        <v>1461</v>
      </c>
      <c r="J116" s="1" t="n">
        <v>9.8</v>
      </c>
      <c r="K116" s="1" t="n">
        <v>5.5</v>
      </c>
      <c r="L116" s="1" t="n">
        <v>130</v>
      </c>
    </row>
    <row r="117" customFormat="false" ht="14.25" hidden="true" customHeight="false" outlineLevel="0" collapsed="false">
      <c r="A117" s="5" t="s">
        <v>11</v>
      </c>
      <c r="B117" s="5" t="s">
        <v>113</v>
      </c>
      <c r="C117" s="1" t="n">
        <v>20</v>
      </c>
      <c r="D117" s="5" t="s">
        <v>133</v>
      </c>
      <c r="E117" s="5" t="s">
        <v>29</v>
      </c>
      <c r="F117" s="1" t="n">
        <v>118</v>
      </c>
      <c r="G117" s="1" t="n">
        <f aca="false">F117/100</f>
        <v>1.18</v>
      </c>
      <c r="H117" s="1" t="n">
        <v>18.6</v>
      </c>
      <c r="I117" s="1" t="n">
        <v>774</v>
      </c>
      <c r="J117" s="1" t="n">
        <v>12.6</v>
      </c>
      <c r="K117" s="1" t="n">
        <v>13</v>
      </c>
      <c r="L117" s="1" t="n">
        <v>24</v>
      </c>
    </row>
    <row r="118" customFormat="false" ht="14.25" hidden="true" customHeight="false" outlineLevel="0" collapsed="false">
      <c r="A118" s="5" t="s">
        <v>11</v>
      </c>
      <c r="B118" s="5" t="s">
        <v>113</v>
      </c>
      <c r="C118" s="1" t="n">
        <v>21</v>
      </c>
      <c r="D118" s="5" t="s">
        <v>134</v>
      </c>
      <c r="E118" s="5" t="s">
        <v>29</v>
      </c>
      <c r="F118" s="1" t="n">
        <v>133</v>
      </c>
      <c r="G118" s="1" t="n">
        <f aca="false">F118/100</f>
        <v>1.33</v>
      </c>
      <c r="H118" s="1" t="n">
        <v>25.1</v>
      </c>
      <c r="I118" s="1" t="n">
        <v>3848</v>
      </c>
      <c r="J118" s="1" t="n">
        <v>9.2</v>
      </c>
      <c r="K118" s="1" t="n">
        <v>12</v>
      </c>
      <c r="L118" s="1" t="n">
        <v>107</v>
      </c>
    </row>
    <row r="119" customFormat="false" ht="14.25" hidden="true" customHeight="false" outlineLevel="0" collapsed="false">
      <c r="A119" s="5" t="s">
        <v>11</v>
      </c>
      <c r="B119" s="5" t="s">
        <v>113</v>
      </c>
      <c r="C119" s="1" t="n">
        <v>22</v>
      </c>
      <c r="D119" s="5" t="s">
        <v>135</v>
      </c>
      <c r="E119" s="5" t="s">
        <v>29</v>
      </c>
      <c r="F119" s="1" t="n">
        <v>127</v>
      </c>
      <c r="G119" s="1" t="n">
        <f aca="false">F119/100</f>
        <v>1.27</v>
      </c>
      <c r="H119" s="1" t="n">
        <v>21.15</v>
      </c>
      <c r="I119" s="1" t="n">
        <v>1177</v>
      </c>
      <c r="J119" s="1" t="n">
        <v>11.5</v>
      </c>
      <c r="K119" s="1" t="n">
        <v>9</v>
      </c>
      <c r="L119" s="1" t="n">
        <v>55</v>
      </c>
    </row>
    <row r="120" customFormat="false" ht="14.25" hidden="true" customHeight="false" outlineLevel="0" collapsed="false">
      <c r="A120" s="5" t="s">
        <v>11</v>
      </c>
      <c r="B120" s="5" t="s">
        <v>113</v>
      </c>
      <c r="C120" s="1" t="n">
        <v>23</v>
      </c>
      <c r="D120" s="5" t="s">
        <v>136</v>
      </c>
      <c r="E120" s="5" t="s">
        <v>29</v>
      </c>
      <c r="F120" s="1" t="n">
        <v>123</v>
      </c>
      <c r="G120" s="1" t="n">
        <f aca="false">F120/100</f>
        <v>1.23</v>
      </c>
      <c r="H120" s="1" t="n">
        <v>21.08</v>
      </c>
      <c r="I120" s="1" t="n">
        <v>1298</v>
      </c>
      <c r="J120" s="1" t="n">
        <v>9.5</v>
      </c>
      <c r="K120" s="1" t="n">
        <v>13</v>
      </c>
      <c r="L120" s="1" t="n">
        <v>130</v>
      </c>
    </row>
    <row r="121" customFormat="false" ht="14.25" hidden="true" customHeight="false" outlineLevel="0" collapsed="false">
      <c r="A121" s="5" t="s">
        <v>11</v>
      </c>
      <c r="B121" s="5" t="s">
        <v>113</v>
      </c>
      <c r="C121" s="1" t="n">
        <v>24</v>
      </c>
      <c r="D121" s="5" t="s">
        <v>137</v>
      </c>
      <c r="E121" s="5" t="s">
        <v>29</v>
      </c>
      <c r="F121" s="1" t="n">
        <v>133</v>
      </c>
      <c r="G121" s="1" t="n">
        <f aca="false">F121/100</f>
        <v>1.33</v>
      </c>
      <c r="H121" s="1" t="n">
        <v>24.45</v>
      </c>
      <c r="I121" s="1" t="n">
        <v>2033</v>
      </c>
      <c r="J121" s="1" t="n">
        <v>11.1</v>
      </c>
      <c r="K121" s="1" t="n">
        <v>13</v>
      </c>
      <c r="L121" s="1" t="n">
        <v>65</v>
      </c>
    </row>
    <row r="122" customFormat="false" ht="14.25" hidden="true" customHeight="false" outlineLevel="0" collapsed="false">
      <c r="A122" s="5" t="s">
        <v>11</v>
      </c>
      <c r="B122" s="5" t="s">
        <v>113</v>
      </c>
      <c r="C122" s="1" t="n">
        <v>25</v>
      </c>
      <c r="D122" s="5" t="s">
        <v>138</v>
      </c>
      <c r="E122" s="5" t="s">
        <v>29</v>
      </c>
      <c r="F122" s="1" t="n">
        <v>127</v>
      </c>
      <c r="G122" s="1" t="n">
        <f aca="false">F122/100</f>
        <v>1.27</v>
      </c>
      <c r="H122" s="1" t="n">
        <v>25.6</v>
      </c>
      <c r="I122" s="1" t="n">
        <v>1110</v>
      </c>
      <c r="J122" s="1" t="n">
        <v>11.6</v>
      </c>
      <c r="K122" s="1" t="n">
        <v>18.5</v>
      </c>
      <c r="L122" s="1" t="n">
        <v>120</v>
      </c>
    </row>
    <row r="123" customFormat="false" ht="14.25" hidden="true" customHeight="false" outlineLevel="0" collapsed="false">
      <c r="A123" s="5" t="s">
        <v>11</v>
      </c>
      <c r="B123" s="5" t="s">
        <v>113</v>
      </c>
      <c r="C123" s="1" t="n">
        <v>26</v>
      </c>
      <c r="D123" s="5" t="s">
        <v>139</v>
      </c>
      <c r="E123" s="5" t="s">
        <v>29</v>
      </c>
      <c r="F123" s="1" t="n">
        <v>120</v>
      </c>
      <c r="G123" s="1" t="n">
        <f aca="false">F123/100</f>
        <v>1.2</v>
      </c>
      <c r="H123" s="1" t="n">
        <v>20.1</v>
      </c>
      <c r="I123" s="1" t="n">
        <v>1600</v>
      </c>
      <c r="J123" s="1" t="n">
        <v>9.6</v>
      </c>
      <c r="K123" s="1" t="n">
        <v>8</v>
      </c>
      <c r="L123" s="1" t="n">
        <v>60</v>
      </c>
    </row>
    <row r="124" customFormat="false" ht="14.25" hidden="true" customHeight="false" outlineLevel="0" collapsed="false">
      <c r="A124" s="5" t="s">
        <v>11</v>
      </c>
      <c r="B124" s="5" t="s">
        <v>113</v>
      </c>
      <c r="C124" s="1" t="n">
        <v>27</v>
      </c>
      <c r="D124" s="5" t="s">
        <v>140</v>
      </c>
      <c r="E124" s="5" t="s">
        <v>29</v>
      </c>
      <c r="F124" s="1" t="n">
        <v>130</v>
      </c>
      <c r="G124" s="1" t="n">
        <f aca="false">F124/100</f>
        <v>1.3</v>
      </c>
      <c r="H124" s="1" t="n">
        <v>30.08</v>
      </c>
      <c r="I124" s="1" t="n">
        <v>1862</v>
      </c>
      <c r="J124" s="1" t="n">
        <v>10.8</v>
      </c>
      <c r="K124" s="1" t="n">
        <v>17.5</v>
      </c>
      <c r="L124" s="1" t="n">
        <v>150</v>
      </c>
    </row>
    <row r="125" customFormat="false" ht="14.25" hidden="true" customHeight="false" outlineLevel="0" collapsed="false">
      <c r="A125" s="5" t="s">
        <v>11</v>
      </c>
      <c r="B125" s="5" t="s">
        <v>113</v>
      </c>
      <c r="C125" s="1" t="n">
        <v>28</v>
      </c>
      <c r="D125" s="5" t="s">
        <v>141</v>
      </c>
      <c r="E125" s="5" t="s">
        <v>29</v>
      </c>
      <c r="F125" s="1" t="n">
        <v>127</v>
      </c>
      <c r="G125" s="1" t="n">
        <f aca="false">F125/100</f>
        <v>1.27</v>
      </c>
      <c r="H125" s="1" t="n">
        <v>25.2</v>
      </c>
      <c r="I125" s="1" t="n">
        <v>1517</v>
      </c>
      <c r="J125" s="1" t="n">
        <v>11.3</v>
      </c>
      <c r="K125" s="1" t="n">
        <v>12</v>
      </c>
      <c r="L125" s="1" t="n">
        <v>69</v>
      </c>
    </row>
    <row r="126" customFormat="false" ht="14.25" hidden="true" customHeight="false" outlineLevel="0" collapsed="false">
      <c r="A126" s="5" t="s">
        <v>11</v>
      </c>
      <c r="B126" s="5" t="s">
        <v>113</v>
      </c>
      <c r="C126" s="1" t="n">
        <v>29</v>
      </c>
      <c r="D126" s="5" t="s">
        <v>142</v>
      </c>
      <c r="E126" s="5" t="s">
        <v>29</v>
      </c>
      <c r="F126" s="1" t="n">
        <v>133</v>
      </c>
      <c r="G126" s="1" t="n">
        <f aca="false">F126/100</f>
        <v>1.33</v>
      </c>
      <c r="H126" s="1" t="n">
        <v>29.15</v>
      </c>
      <c r="I126" s="1" t="n">
        <v>1654</v>
      </c>
      <c r="J126" s="1" t="n">
        <v>11.2</v>
      </c>
      <c r="K126" s="1" t="n">
        <v>17</v>
      </c>
      <c r="L126" s="1" t="n">
        <v>81</v>
      </c>
    </row>
    <row r="127" customFormat="false" ht="14.25" hidden="true" customHeight="false" outlineLevel="0" collapsed="false">
      <c r="A127" s="5" t="s">
        <v>11</v>
      </c>
      <c r="B127" s="5" t="s">
        <v>113</v>
      </c>
      <c r="C127" s="1" t="n">
        <v>30</v>
      </c>
      <c r="D127" s="5" t="s">
        <v>143</v>
      </c>
      <c r="E127" s="5" t="s">
        <v>29</v>
      </c>
      <c r="F127" s="1" t="n">
        <v>121</v>
      </c>
      <c r="G127" s="1" t="n">
        <f aca="false">F127/100</f>
        <v>1.21</v>
      </c>
      <c r="H127" s="1" t="n">
        <v>20.8</v>
      </c>
      <c r="I127" s="1" t="n">
        <v>1054</v>
      </c>
      <c r="J127" s="1" t="n">
        <v>10.5</v>
      </c>
      <c r="K127" s="1" t="n">
        <v>15</v>
      </c>
      <c r="L127" s="1" t="n">
        <v>100</v>
      </c>
    </row>
    <row r="128" customFormat="false" ht="14.25" hidden="true" customHeight="false" outlineLevel="0" collapsed="false">
      <c r="A128" s="5" t="s">
        <v>11</v>
      </c>
      <c r="B128" s="5" t="s">
        <v>113</v>
      </c>
      <c r="C128" s="1" t="n">
        <v>31</v>
      </c>
      <c r="D128" s="5" t="s">
        <v>144</v>
      </c>
      <c r="E128" s="5" t="s">
        <v>29</v>
      </c>
      <c r="F128" s="1" t="n">
        <v>121</v>
      </c>
      <c r="G128" s="1" t="n">
        <f aca="false">F128/100</f>
        <v>1.21</v>
      </c>
      <c r="H128" s="1" t="n">
        <v>18.75</v>
      </c>
      <c r="I128" s="1" t="n">
        <v>1620</v>
      </c>
      <c r="J128" s="1" t="n">
        <v>11.1</v>
      </c>
      <c r="K128" s="1" t="n">
        <v>1</v>
      </c>
      <c r="L128" s="1" t="n">
        <v>83</v>
      </c>
    </row>
    <row r="129" customFormat="false" ht="14.25" hidden="true" customHeight="false" outlineLevel="0" collapsed="false">
      <c r="A129" s="5" t="s">
        <v>11</v>
      </c>
      <c r="B129" s="5" t="s">
        <v>113</v>
      </c>
      <c r="C129" s="1" t="n">
        <v>32</v>
      </c>
      <c r="D129" s="5" t="s">
        <v>145</v>
      </c>
      <c r="E129" s="5" t="s">
        <v>29</v>
      </c>
      <c r="F129" s="1" t="n">
        <v>122</v>
      </c>
      <c r="G129" s="1" t="n">
        <f aca="false">F129/100</f>
        <v>1.22</v>
      </c>
      <c r="H129" s="1" t="n">
        <v>19.17</v>
      </c>
      <c r="I129" s="1" t="n">
        <v>1363</v>
      </c>
      <c r="J129" s="1" t="n">
        <v>11.5</v>
      </c>
      <c r="K129" s="1" t="n">
        <v>10.5</v>
      </c>
      <c r="L129" s="1" t="n">
        <v>36</v>
      </c>
    </row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</sheetData>
  <autoFilter ref="A1:L132">
    <filterColumn colId="4">
      <filters>
        <filter val="女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119"/>
    </sheetView>
  </sheetViews>
  <sheetFormatPr defaultColWidth="8.99609375" defaultRowHeight="14.25" zeroHeight="false" outlineLevelRow="0" outlineLevelCol="0"/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5</v>
      </c>
      <c r="H1" s="2" t="s">
        <v>6</v>
      </c>
      <c r="I1" s="2" t="s">
        <v>7</v>
      </c>
      <c r="J1" s="3" t="s">
        <v>8</v>
      </c>
      <c r="K1" s="4" t="s">
        <v>9</v>
      </c>
      <c r="L1" s="4" t="s">
        <v>146</v>
      </c>
      <c r="M1" s="4" t="s">
        <v>10</v>
      </c>
      <c r="N1" s="3" t="s">
        <v>147</v>
      </c>
    </row>
    <row r="2" customFormat="false" ht="14.25" hidden="false" customHeight="false" outlineLevel="0" collapsed="false">
      <c r="A2" s="6" t="s">
        <v>148</v>
      </c>
      <c r="B2" s="6" t="s">
        <v>149</v>
      </c>
      <c r="C2" s="6" t="n">
        <v>1</v>
      </c>
      <c r="D2" s="6" t="s">
        <v>150</v>
      </c>
      <c r="E2" s="6" t="s">
        <v>29</v>
      </c>
      <c r="F2" s="6" t="n">
        <v>135</v>
      </c>
      <c r="G2" s="6" t="n">
        <f aca="false">F2/100</f>
        <v>1.35</v>
      </c>
      <c r="H2" s="6" t="n">
        <v>27.3</v>
      </c>
      <c r="I2" s="6" t="n">
        <v>1845</v>
      </c>
      <c r="J2" s="6" t="n">
        <v>10.3</v>
      </c>
      <c r="K2" s="6" t="n">
        <v>9</v>
      </c>
      <c r="L2" s="6" t="n">
        <v>110</v>
      </c>
    </row>
    <row r="3" customFormat="false" ht="14.25" hidden="false" customHeight="false" outlineLevel="0" collapsed="false">
      <c r="A3" s="6" t="s">
        <v>148</v>
      </c>
      <c r="B3" s="6" t="s">
        <v>149</v>
      </c>
      <c r="C3" s="6" t="n">
        <v>2</v>
      </c>
      <c r="D3" s="6" t="s">
        <v>151</v>
      </c>
      <c r="E3" s="6" t="s">
        <v>29</v>
      </c>
      <c r="F3" s="6" t="n">
        <v>127</v>
      </c>
      <c r="G3" s="6" t="n">
        <f aca="false">F3/100</f>
        <v>1.27</v>
      </c>
      <c r="H3" s="6" t="n">
        <v>24.2</v>
      </c>
      <c r="I3" s="6" t="n">
        <v>1365</v>
      </c>
      <c r="J3" s="6" t="n">
        <v>10.7</v>
      </c>
      <c r="K3" s="6" t="n">
        <v>10</v>
      </c>
      <c r="L3" s="6" t="n">
        <v>65</v>
      </c>
    </row>
    <row r="4" customFormat="false" ht="14.25" hidden="false" customHeight="false" outlineLevel="0" collapsed="false">
      <c r="A4" s="6" t="s">
        <v>148</v>
      </c>
      <c r="B4" s="6" t="s">
        <v>149</v>
      </c>
      <c r="C4" s="6" t="n">
        <v>3</v>
      </c>
      <c r="D4" s="6" t="s">
        <v>152</v>
      </c>
      <c r="E4" s="6" t="s">
        <v>29</v>
      </c>
      <c r="F4" s="6" t="n">
        <v>130</v>
      </c>
      <c r="G4" s="6" t="n">
        <f aca="false">F4/100</f>
        <v>1.3</v>
      </c>
      <c r="H4" s="6" t="n">
        <v>24.2</v>
      </c>
      <c r="I4" s="6" t="n">
        <v>1453</v>
      </c>
      <c r="J4" s="6" t="n">
        <v>10</v>
      </c>
      <c r="K4" s="6" t="n">
        <v>13</v>
      </c>
      <c r="L4" s="6" t="n">
        <v>74</v>
      </c>
    </row>
    <row r="5" customFormat="false" ht="14.25" hidden="false" customHeight="false" outlineLevel="0" collapsed="false">
      <c r="A5" s="6" t="s">
        <v>148</v>
      </c>
      <c r="B5" s="6" t="s">
        <v>149</v>
      </c>
      <c r="C5" s="6" t="n">
        <v>4</v>
      </c>
      <c r="D5" s="6" t="s">
        <v>153</v>
      </c>
      <c r="E5" s="6" t="s">
        <v>29</v>
      </c>
      <c r="F5" s="6" t="n">
        <v>135</v>
      </c>
      <c r="G5" s="6" t="n">
        <f aca="false">F5/100</f>
        <v>1.35</v>
      </c>
      <c r="H5" s="6" t="n">
        <v>34.65</v>
      </c>
      <c r="I5" s="6" t="n">
        <v>1929</v>
      </c>
      <c r="J5" s="6" t="n">
        <v>11.6</v>
      </c>
      <c r="K5" s="6" t="n">
        <v>18</v>
      </c>
      <c r="L5" s="6" t="n">
        <v>103</v>
      </c>
    </row>
    <row r="6" customFormat="false" ht="14.25" hidden="false" customHeight="false" outlineLevel="0" collapsed="false">
      <c r="A6" s="6" t="s">
        <v>148</v>
      </c>
      <c r="B6" s="6" t="s">
        <v>149</v>
      </c>
      <c r="C6" s="6" t="n">
        <v>5</v>
      </c>
      <c r="D6" s="6" t="s">
        <v>154</v>
      </c>
      <c r="E6" s="6" t="s">
        <v>29</v>
      </c>
      <c r="F6" s="6" t="n">
        <v>130</v>
      </c>
      <c r="G6" s="6" t="n">
        <f aca="false">F6/100</f>
        <v>1.3</v>
      </c>
      <c r="H6" s="6" t="n">
        <v>34.05</v>
      </c>
      <c r="I6" s="6" t="n">
        <v>1504</v>
      </c>
      <c r="J6" s="6" t="n">
        <v>11.2</v>
      </c>
      <c r="K6" s="6" t="n">
        <v>15</v>
      </c>
      <c r="L6" s="6" t="n">
        <v>96</v>
      </c>
    </row>
    <row r="7" customFormat="false" ht="14.25" hidden="false" customHeight="false" outlineLevel="0" collapsed="false">
      <c r="A7" s="6" t="s">
        <v>148</v>
      </c>
      <c r="B7" s="6" t="s">
        <v>149</v>
      </c>
      <c r="C7" s="6" t="n">
        <v>6</v>
      </c>
      <c r="D7" s="6" t="s">
        <v>155</v>
      </c>
      <c r="E7" s="6" t="s">
        <v>29</v>
      </c>
      <c r="F7" s="6" t="n">
        <v>136</v>
      </c>
      <c r="G7" s="6" t="n">
        <f aca="false">F7/100</f>
        <v>1.36</v>
      </c>
      <c r="H7" s="6" t="n">
        <v>28</v>
      </c>
      <c r="I7" s="6" t="n">
        <v>1796</v>
      </c>
      <c r="J7" s="6" t="n">
        <v>9.7</v>
      </c>
      <c r="K7" s="6" t="n">
        <v>4</v>
      </c>
      <c r="L7" s="6" t="n">
        <v>255</v>
      </c>
    </row>
    <row r="8" customFormat="false" ht="14.25" hidden="false" customHeight="false" outlineLevel="0" collapsed="false">
      <c r="A8" s="6" t="s">
        <v>148</v>
      </c>
      <c r="B8" s="6" t="s">
        <v>149</v>
      </c>
      <c r="C8" s="6" t="n">
        <v>7</v>
      </c>
      <c r="D8" s="6" t="s">
        <v>156</v>
      </c>
      <c r="E8" s="6" t="s">
        <v>29</v>
      </c>
      <c r="F8" s="6" t="n">
        <v>130</v>
      </c>
      <c r="G8" s="6" t="n">
        <f aca="false">F8/100</f>
        <v>1.3</v>
      </c>
      <c r="H8" s="6" t="n">
        <v>30.4</v>
      </c>
      <c r="I8" s="6" t="n">
        <v>1811</v>
      </c>
      <c r="J8" s="6" t="n">
        <v>10.4</v>
      </c>
      <c r="K8" s="6" t="n">
        <v>17</v>
      </c>
      <c r="L8" s="6" t="n">
        <v>71</v>
      </c>
    </row>
    <row r="9" customFormat="false" ht="14.25" hidden="false" customHeight="false" outlineLevel="0" collapsed="false">
      <c r="A9" s="6" t="s">
        <v>148</v>
      </c>
      <c r="B9" s="6" t="s">
        <v>149</v>
      </c>
      <c r="C9" s="6" t="n">
        <v>8</v>
      </c>
      <c r="D9" s="6" t="s">
        <v>157</v>
      </c>
      <c r="E9" s="6" t="s">
        <v>29</v>
      </c>
      <c r="F9" s="6" t="n">
        <v>137</v>
      </c>
      <c r="G9" s="6" t="n">
        <f aca="false">F9/100</f>
        <v>1.37</v>
      </c>
      <c r="H9" s="6" t="n">
        <v>32</v>
      </c>
      <c r="I9" s="6" t="n">
        <v>1261</v>
      </c>
      <c r="J9" s="6" t="n">
        <v>10.4</v>
      </c>
      <c r="K9" s="6" t="n">
        <v>19</v>
      </c>
      <c r="L9" s="6" t="n">
        <v>106</v>
      </c>
    </row>
    <row r="10" customFormat="false" ht="14.25" hidden="false" customHeight="false" outlineLevel="0" collapsed="false">
      <c r="A10" s="6" t="s">
        <v>148</v>
      </c>
      <c r="B10" s="6" t="s">
        <v>149</v>
      </c>
      <c r="C10" s="6" t="n">
        <v>9</v>
      </c>
      <c r="D10" s="6" t="s">
        <v>158</v>
      </c>
      <c r="E10" s="6" t="s">
        <v>29</v>
      </c>
      <c r="F10" s="6" t="n">
        <v>135</v>
      </c>
      <c r="G10" s="6" t="n">
        <f aca="false">F10/100</f>
        <v>1.35</v>
      </c>
      <c r="H10" s="6" t="n">
        <v>28.45</v>
      </c>
      <c r="I10" s="6" t="n">
        <v>1752</v>
      </c>
      <c r="J10" s="6" t="n">
        <v>11.7</v>
      </c>
      <c r="K10" s="6" t="n">
        <v>9</v>
      </c>
      <c r="L10" s="6" t="n">
        <v>100</v>
      </c>
    </row>
    <row r="11" customFormat="false" ht="14.25" hidden="false" customHeight="false" outlineLevel="0" collapsed="false">
      <c r="A11" s="6" t="s">
        <v>148</v>
      </c>
      <c r="B11" s="6" t="s">
        <v>149</v>
      </c>
      <c r="C11" s="6" t="n">
        <v>10</v>
      </c>
      <c r="D11" s="6" t="s">
        <v>159</v>
      </c>
      <c r="E11" s="6" t="s">
        <v>29</v>
      </c>
      <c r="F11" s="6" t="n">
        <v>136</v>
      </c>
      <c r="G11" s="6" t="n">
        <f aca="false">F11/100</f>
        <v>1.36</v>
      </c>
      <c r="H11" s="6" t="n">
        <v>30.6</v>
      </c>
      <c r="I11" s="6" t="n">
        <v>1645</v>
      </c>
      <c r="J11" s="6" t="n">
        <v>9.8</v>
      </c>
      <c r="K11" s="6" t="n">
        <v>3</v>
      </c>
      <c r="L11" s="6" t="n">
        <v>115</v>
      </c>
    </row>
    <row r="12" customFormat="false" ht="14.25" hidden="false" customHeight="false" outlineLevel="0" collapsed="false">
      <c r="A12" s="6" t="s">
        <v>148</v>
      </c>
      <c r="B12" s="6" t="s">
        <v>149</v>
      </c>
      <c r="C12" s="6" t="n">
        <v>11</v>
      </c>
      <c r="D12" s="6" t="s">
        <v>160</v>
      </c>
      <c r="E12" s="6" t="s">
        <v>29</v>
      </c>
      <c r="F12" s="6" t="n">
        <v>141</v>
      </c>
      <c r="G12" s="6" t="n">
        <f aca="false">F12/100</f>
        <v>1.41</v>
      </c>
      <c r="H12" s="6" t="n">
        <v>27.45</v>
      </c>
      <c r="I12" s="6" t="n">
        <v>1594</v>
      </c>
      <c r="J12" s="6" t="n">
        <v>10.1</v>
      </c>
      <c r="K12" s="6" t="n">
        <v>9</v>
      </c>
      <c r="L12" s="6" t="n">
        <v>100</v>
      </c>
    </row>
    <row r="13" customFormat="false" ht="14.25" hidden="false" customHeight="false" outlineLevel="0" collapsed="false">
      <c r="A13" s="6" t="s">
        <v>148</v>
      </c>
      <c r="B13" s="6" t="s">
        <v>149</v>
      </c>
      <c r="C13" s="6" t="n">
        <v>12</v>
      </c>
      <c r="D13" s="6" t="s">
        <v>161</v>
      </c>
      <c r="E13" s="6" t="s">
        <v>29</v>
      </c>
      <c r="F13" s="6" t="n">
        <v>135</v>
      </c>
      <c r="G13" s="6" t="n">
        <f aca="false">F13/100</f>
        <v>1.35</v>
      </c>
      <c r="H13" s="6" t="n">
        <v>35.6</v>
      </c>
      <c r="I13" s="6" t="n">
        <v>1976</v>
      </c>
      <c r="J13" s="6" t="n">
        <v>11.3</v>
      </c>
      <c r="K13" s="6" t="n">
        <v>16</v>
      </c>
      <c r="L13" s="6" t="n">
        <v>160</v>
      </c>
    </row>
    <row r="14" customFormat="false" ht="14.25" hidden="false" customHeight="false" outlineLevel="0" collapsed="false">
      <c r="A14" s="6" t="s">
        <v>148</v>
      </c>
      <c r="B14" s="6" t="s">
        <v>149</v>
      </c>
      <c r="C14" s="6" t="n">
        <v>13</v>
      </c>
      <c r="D14" s="6" t="s">
        <v>162</v>
      </c>
      <c r="E14" s="6" t="s">
        <v>29</v>
      </c>
      <c r="F14" s="6" t="n">
        <v>141</v>
      </c>
      <c r="G14" s="6" t="n">
        <f aca="false">F14/100</f>
        <v>1.41</v>
      </c>
      <c r="H14" s="6" t="n">
        <v>33</v>
      </c>
      <c r="I14" s="6" t="n">
        <v>2227</v>
      </c>
      <c r="J14" s="6" t="n">
        <v>9.9</v>
      </c>
      <c r="K14" s="6" t="n">
        <v>7</v>
      </c>
      <c r="L14" s="6" t="n">
        <v>100</v>
      </c>
    </row>
    <row r="15" customFormat="false" ht="14.25" hidden="false" customHeight="false" outlineLevel="0" collapsed="false">
      <c r="A15" s="6" t="s">
        <v>148</v>
      </c>
      <c r="B15" s="6" t="s">
        <v>149</v>
      </c>
      <c r="C15" s="6" t="n">
        <v>14</v>
      </c>
      <c r="D15" s="6" t="s">
        <v>163</v>
      </c>
      <c r="E15" s="6" t="s">
        <v>29</v>
      </c>
      <c r="F15" s="6" t="n">
        <v>131</v>
      </c>
      <c r="G15" s="6" t="n">
        <f aca="false">F15/100</f>
        <v>1.31</v>
      </c>
      <c r="H15" s="6" t="n">
        <v>25.3</v>
      </c>
      <c r="I15" s="6" t="n">
        <v>1735</v>
      </c>
      <c r="J15" s="6" t="n">
        <v>10.2</v>
      </c>
      <c r="K15" s="6" t="n">
        <v>12</v>
      </c>
      <c r="L15" s="6" t="n">
        <v>130</v>
      </c>
    </row>
    <row r="16" customFormat="false" ht="14.25" hidden="false" customHeight="false" outlineLevel="0" collapsed="false">
      <c r="A16" s="6" t="s">
        <v>148</v>
      </c>
      <c r="B16" s="6" t="s">
        <v>149</v>
      </c>
      <c r="C16" s="6" t="n">
        <v>15</v>
      </c>
      <c r="D16" s="6" t="s">
        <v>164</v>
      </c>
      <c r="E16" s="6" t="s">
        <v>29</v>
      </c>
      <c r="F16" s="6" t="n">
        <v>130</v>
      </c>
      <c r="G16" s="6" t="n">
        <f aca="false">F16/100</f>
        <v>1.3</v>
      </c>
      <c r="H16" s="6" t="n">
        <v>24.4</v>
      </c>
      <c r="I16" s="6" t="n">
        <v>1731</v>
      </c>
      <c r="J16" s="6" t="n">
        <v>10</v>
      </c>
      <c r="K16" s="6" t="n">
        <v>17</v>
      </c>
      <c r="L16" s="6" t="n">
        <v>61</v>
      </c>
    </row>
    <row r="17" customFormat="false" ht="14.25" hidden="false" customHeight="false" outlineLevel="0" collapsed="false">
      <c r="A17" s="6" t="s">
        <v>148</v>
      </c>
      <c r="B17" s="6" t="s">
        <v>149</v>
      </c>
      <c r="C17" s="6" t="n">
        <v>16</v>
      </c>
      <c r="D17" s="6" t="s">
        <v>165</v>
      </c>
      <c r="E17" s="6" t="s">
        <v>29</v>
      </c>
      <c r="F17" s="6" t="n">
        <v>126</v>
      </c>
      <c r="G17" s="6" t="n">
        <f aca="false">F17/100</f>
        <v>1.26</v>
      </c>
      <c r="H17" s="6" t="n">
        <v>22.7</v>
      </c>
      <c r="I17" s="6" t="n">
        <v>1644</v>
      </c>
      <c r="J17" s="6" t="n">
        <v>10</v>
      </c>
      <c r="K17" s="6" t="n">
        <v>13</v>
      </c>
      <c r="L17" s="6" t="n">
        <v>106</v>
      </c>
    </row>
    <row r="18" customFormat="false" ht="14.25" hidden="false" customHeight="false" outlineLevel="0" collapsed="false">
      <c r="A18" s="6" t="s">
        <v>148</v>
      </c>
      <c r="B18" s="6" t="s">
        <v>149</v>
      </c>
      <c r="C18" s="6" t="n">
        <v>17</v>
      </c>
      <c r="D18" s="6" t="s">
        <v>166</v>
      </c>
      <c r="E18" s="6" t="s">
        <v>29</v>
      </c>
      <c r="F18" s="6" t="n">
        <v>140</v>
      </c>
      <c r="G18" s="6" t="n">
        <f aca="false">F18/100</f>
        <v>1.4</v>
      </c>
      <c r="H18" s="6" t="n">
        <v>40</v>
      </c>
      <c r="I18" s="6" t="n">
        <v>2255</v>
      </c>
      <c r="J18" s="6" t="n">
        <v>12.3</v>
      </c>
      <c r="K18" s="6" t="n">
        <v>8</v>
      </c>
      <c r="L18" s="6" t="n">
        <v>29</v>
      </c>
    </row>
    <row r="19" customFormat="false" ht="14.25" hidden="false" customHeight="false" outlineLevel="0" collapsed="false">
      <c r="A19" s="6" t="s">
        <v>148</v>
      </c>
      <c r="B19" s="6" t="s">
        <v>149</v>
      </c>
      <c r="C19" s="6" t="n">
        <v>28</v>
      </c>
      <c r="D19" s="6" t="s">
        <v>167</v>
      </c>
      <c r="E19" s="6" t="s">
        <v>29</v>
      </c>
      <c r="F19" s="6" t="n">
        <v>131</v>
      </c>
      <c r="G19" s="6" t="n">
        <f aca="false">F19/100</f>
        <v>1.31</v>
      </c>
      <c r="H19" s="6" t="n">
        <v>27.6</v>
      </c>
      <c r="I19" s="6" t="n">
        <v>1944</v>
      </c>
      <c r="J19" s="6" t="n">
        <v>11.1</v>
      </c>
      <c r="K19" s="6" t="n">
        <v>9</v>
      </c>
      <c r="L19" s="6" t="n">
        <v>37</v>
      </c>
    </row>
    <row r="20" customFormat="false" ht="14.25" hidden="false" customHeight="false" outlineLevel="0" collapsed="false">
      <c r="A20" s="6" t="s">
        <v>148</v>
      </c>
      <c r="B20" s="6" t="s">
        <v>168</v>
      </c>
      <c r="C20" s="6" t="n">
        <v>1</v>
      </c>
      <c r="D20" s="6" t="s">
        <v>169</v>
      </c>
      <c r="E20" s="6" t="s">
        <v>29</v>
      </c>
      <c r="F20" s="6" t="n">
        <v>136</v>
      </c>
      <c r="G20" s="6" t="n">
        <f aca="false">F20/100</f>
        <v>1.36</v>
      </c>
      <c r="H20" s="6" t="n">
        <v>33.55</v>
      </c>
      <c r="I20" s="6" t="n">
        <v>1513</v>
      </c>
      <c r="J20" s="6" t="n">
        <v>11.7</v>
      </c>
      <c r="K20" s="6" t="n">
        <v>9</v>
      </c>
      <c r="L20" s="6" t="n">
        <v>39</v>
      </c>
    </row>
    <row r="21" customFormat="false" ht="14.25" hidden="false" customHeight="false" outlineLevel="0" collapsed="false">
      <c r="A21" s="6" t="s">
        <v>148</v>
      </c>
      <c r="B21" s="6" t="s">
        <v>168</v>
      </c>
      <c r="C21" s="6" t="n">
        <v>2</v>
      </c>
      <c r="D21" s="6" t="s">
        <v>170</v>
      </c>
      <c r="E21" s="6" t="s">
        <v>29</v>
      </c>
      <c r="F21" s="6" t="n">
        <v>134</v>
      </c>
      <c r="G21" s="6" t="n">
        <f aca="false">F21/100</f>
        <v>1.34</v>
      </c>
      <c r="H21" s="6" t="n">
        <v>30</v>
      </c>
      <c r="I21" s="6" t="n">
        <v>1268</v>
      </c>
      <c r="J21" s="6" t="n">
        <v>11.7</v>
      </c>
      <c r="K21" s="6" t="n">
        <v>15</v>
      </c>
      <c r="L21" s="6" t="n">
        <v>62</v>
      </c>
    </row>
    <row r="22" customFormat="false" ht="14.25" hidden="false" customHeight="false" outlineLevel="0" collapsed="false">
      <c r="A22" s="6" t="s">
        <v>148</v>
      </c>
      <c r="B22" s="6" t="s">
        <v>168</v>
      </c>
      <c r="C22" s="6" t="n">
        <v>3</v>
      </c>
      <c r="D22" s="6" t="s">
        <v>171</v>
      </c>
      <c r="E22" s="6" t="s">
        <v>29</v>
      </c>
      <c r="F22" s="6" t="n">
        <v>134</v>
      </c>
      <c r="G22" s="6" t="n">
        <f aca="false">F22/100</f>
        <v>1.34</v>
      </c>
      <c r="H22" s="6" t="n">
        <v>38.35</v>
      </c>
      <c r="I22" s="6" t="n">
        <v>1377</v>
      </c>
      <c r="J22" s="6" t="n">
        <v>10.9</v>
      </c>
      <c r="K22" s="6" t="n">
        <v>9</v>
      </c>
      <c r="L22" s="6" t="n">
        <v>53</v>
      </c>
    </row>
    <row r="23" customFormat="false" ht="14.25" hidden="false" customHeight="false" outlineLevel="0" collapsed="false">
      <c r="A23" s="6" t="s">
        <v>148</v>
      </c>
      <c r="B23" s="6" t="s">
        <v>168</v>
      </c>
      <c r="C23" s="6" t="n">
        <v>4</v>
      </c>
      <c r="D23" s="6" t="s">
        <v>172</v>
      </c>
      <c r="E23" s="6" t="s">
        <v>29</v>
      </c>
      <c r="F23" s="6" t="n">
        <v>124</v>
      </c>
      <c r="G23" s="6" t="n">
        <f aca="false">F23/100</f>
        <v>1.24</v>
      </c>
      <c r="H23" s="6" t="n">
        <v>30.1</v>
      </c>
      <c r="I23" s="6" t="n">
        <v>1417</v>
      </c>
      <c r="J23" s="6" t="n">
        <v>11.7</v>
      </c>
      <c r="K23" s="6" t="n">
        <v>6</v>
      </c>
      <c r="L23" s="6" t="n">
        <v>97</v>
      </c>
    </row>
    <row r="24" customFormat="false" ht="14.25" hidden="false" customHeight="false" outlineLevel="0" collapsed="false">
      <c r="A24" s="6" t="s">
        <v>148</v>
      </c>
      <c r="B24" s="6" t="s">
        <v>168</v>
      </c>
      <c r="C24" s="6" t="n">
        <v>5</v>
      </c>
      <c r="D24" s="6" t="s">
        <v>173</v>
      </c>
      <c r="E24" s="6" t="s">
        <v>29</v>
      </c>
      <c r="F24" s="6" t="n">
        <v>125</v>
      </c>
      <c r="G24" s="6" t="n">
        <f aca="false">F24/100</f>
        <v>1.25</v>
      </c>
      <c r="H24" s="6" t="n">
        <v>27.7</v>
      </c>
      <c r="I24" s="6" t="n">
        <v>520</v>
      </c>
      <c r="J24" s="6" t="n">
        <v>14.3</v>
      </c>
      <c r="K24" s="6" t="n">
        <v>8</v>
      </c>
      <c r="L24" s="6" t="n">
        <v>22</v>
      </c>
    </row>
    <row r="25" customFormat="false" ht="14.25" hidden="false" customHeight="false" outlineLevel="0" collapsed="false">
      <c r="A25" s="6" t="s">
        <v>148</v>
      </c>
      <c r="B25" s="6" t="s">
        <v>168</v>
      </c>
      <c r="C25" s="6" t="n">
        <v>6</v>
      </c>
      <c r="D25" s="6" t="s">
        <v>174</v>
      </c>
      <c r="E25" s="6" t="s">
        <v>29</v>
      </c>
      <c r="F25" s="6" t="n">
        <v>132</v>
      </c>
      <c r="G25" s="6" t="n">
        <f aca="false">F25/100</f>
        <v>1.32</v>
      </c>
      <c r="H25" s="6" t="n">
        <v>27.05</v>
      </c>
      <c r="I25" s="6" t="n">
        <v>2122</v>
      </c>
      <c r="J25" s="6" t="n">
        <v>12</v>
      </c>
      <c r="K25" s="6" t="n">
        <v>20</v>
      </c>
      <c r="L25" s="6" t="n">
        <v>116</v>
      </c>
    </row>
    <row r="26" customFormat="false" ht="14.25" hidden="false" customHeight="false" outlineLevel="0" collapsed="false">
      <c r="A26" s="6" t="s">
        <v>148</v>
      </c>
      <c r="B26" s="6" t="s">
        <v>168</v>
      </c>
      <c r="C26" s="6" t="n">
        <v>7</v>
      </c>
      <c r="D26" s="6" t="s">
        <v>175</v>
      </c>
      <c r="E26" s="6" t="s">
        <v>29</v>
      </c>
      <c r="F26" s="6" t="n">
        <v>125</v>
      </c>
      <c r="G26" s="6" t="n">
        <f aca="false">F26/100</f>
        <v>1.25</v>
      </c>
      <c r="H26" s="6" t="n">
        <v>24.8</v>
      </c>
      <c r="I26" s="6" t="n">
        <v>1339</v>
      </c>
      <c r="J26" s="6" t="n">
        <v>11.2</v>
      </c>
      <c r="K26" s="6" t="n">
        <v>15</v>
      </c>
      <c r="L26" s="6" t="n">
        <v>180</v>
      </c>
    </row>
    <row r="27" customFormat="false" ht="14.25" hidden="false" customHeight="false" outlineLevel="0" collapsed="false">
      <c r="A27" s="6" t="s">
        <v>148</v>
      </c>
      <c r="B27" s="6" t="s">
        <v>168</v>
      </c>
      <c r="C27" s="6" t="n">
        <v>8</v>
      </c>
      <c r="D27" s="6" t="s">
        <v>176</v>
      </c>
      <c r="E27" s="6" t="s">
        <v>29</v>
      </c>
      <c r="F27" s="6" t="n">
        <v>141</v>
      </c>
      <c r="G27" s="6" t="n">
        <f aca="false">F27/100</f>
        <v>1.41</v>
      </c>
      <c r="H27" s="6" t="n">
        <v>32.55</v>
      </c>
      <c r="I27" s="6" t="n">
        <v>2039</v>
      </c>
      <c r="J27" s="6" t="n">
        <v>11</v>
      </c>
      <c r="K27" s="6" t="n">
        <v>3</v>
      </c>
      <c r="L27" s="6" t="n">
        <v>180</v>
      </c>
    </row>
    <row r="28" customFormat="false" ht="14.25" hidden="false" customHeight="false" outlineLevel="0" collapsed="false">
      <c r="A28" s="6" t="s">
        <v>148</v>
      </c>
      <c r="B28" s="6" t="s">
        <v>168</v>
      </c>
      <c r="C28" s="6" t="n">
        <v>9</v>
      </c>
      <c r="D28" s="6" t="s">
        <v>177</v>
      </c>
      <c r="E28" s="6" t="s">
        <v>29</v>
      </c>
      <c r="F28" s="6" t="n">
        <v>141</v>
      </c>
      <c r="G28" s="6" t="n">
        <f aca="false">F28/100</f>
        <v>1.41</v>
      </c>
      <c r="H28" s="6" t="n">
        <v>27</v>
      </c>
      <c r="I28" s="6" t="n">
        <v>1327</v>
      </c>
      <c r="J28" s="6" t="n">
        <v>9.8</v>
      </c>
      <c r="K28" s="6" t="n">
        <v>6</v>
      </c>
      <c r="L28" s="6" t="n">
        <v>143</v>
      </c>
    </row>
    <row r="29" customFormat="false" ht="14.25" hidden="false" customHeight="false" outlineLevel="0" collapsed="false">
      <c r="A29" s="6" t="s">
        <v>148</v>
      </c>
      <c r="B29" s="6" t="s">
        <v>168</v>
      </c>
      <c r="C29" s="6" t="n">
        <v>10</v>
      </c>
      <c r="D29" s="6" t="s">
        <v>178</v>
      </c>
      <c r="E29" s="6" t="s">
        <v>29</v>
      </c>
      <c r="F29" s="6" t="n">
        <v>140</v>
      </c>
      <c r="G29" s="6" t="n">
        <f aca="false">F29/100</f>
        <v>1.4</v>
      </c>
      <c r="H29" s="6" t="n">
        <v>32.7</v>
      </c>
      <c r="I29" s="6" t="n">
        <v>2018</v>
      </c>
      <c r="J29" s="6" t="n">
        <v>9.8</v>
      </c>
      <c r="K29" s="6" t="n">
        <v>10</v>
      </c>
      <c r="L29" s="6" t="n">
        <v>193</v>
      </c>
    </row>
    <row r="30" customFormat="false" ht="14.25" hidden="false" customHeight="false" outlineLevel="0" collapsed="false">
      <c r="A30" s="6" t="s">
        <v>148</v>
      </c>
      <c r="B30" s="6" t="s">
        <v>168</v>
      </c>
      <c r="C30" s="6" t="n">
        <v>11</v>
      </c>
      <c r="D30" s="6" t="s">
        <v>179</v>
      </c>
      <c r="E30" s="6" t="s">
        <v>29</v>
      </c>
      <c r="F30" s="6" t="n">
        <v>137</v>
      </c>
      <c r="G30" s="6" t="n">
        <f aca="false">F30/100</f>
        <v>1.37</v>
      </c>
      <c r="H30" s="6" t="n">
        <v>40.65</v>
      </c>
      <c r="I30" s="6" t="n">
        <v>1655</v>
      </c>
      <c r="J30" s="6" t="n">
        <v>11.4</v>
      </c>
      <c r="K30" s="6" t="n">
        <v>8</v>
      </c>
      <c r="L30" s="6" t="n">
        <v>112</v>
      </c>
    </row>
    <row r="31" customFormat="false" ht="14.25" hidden="false" customHeight="false" outlineLevel="0" collapsed="false">
      <c r="A31" s="6" t="s">
        <v>148</v>
      </c>
      <c r="B31" s="6" t="s">
        <v>168</v>
      </c>
      <c r="C31" s="6" t="n">
        <v>13</v>
      </c>
      <c r="D31" s="6" t="s">
        <v>180</v>
      </c>
      <c r="E31" s="6" t="s">
        <v>29</v>
      </c>
      <c r="F31" s="6" t="n">
        <v>132</v>
      </c>
      <c r="G31" s="6" t="n">
        <f aca="false">F31/100</f>
        <v>1.32</v>
      </c>
      <c r="H31" s="6" t="n">
        <v>24.9</v>
      </c>
      <c r="I31" s="6" t="n">
        <v>1099</v>
      </c>
      <c r="J31" s="6" t="n">
        <v>11.9</v>
      </c>
      <c r="K31" s="6" t="n">
        <v>12</v>
      </c>
      <c r="L31" s="6" t="n">
        <v>183</v>
      </c>
    </row>
    <row r="32" customFormat="false" ht="14.25" hidden="false" customHeight="false" outlineLevel="0" collapsed="false">
      <c r="A32" s="6" t="s">
        <v>148</v>
      </c>
      <c r="B32" s="6" t="s">
        <v>168</v>
      </c>
      <c r="C32" s="6" t="n">
        <v>14</v>
      </c>
      <c r="D32" s="6" t="s">
        <v>181</v>
      </c>
      <c r="E32" s="6" t="s">
        <v>29</v>
      </c>
      <c r="F32" s="6" t="n">
        <v>130</v>
      </c>
      <c r="G32" s="6" t="n">
        <f aca="false">F32/100</f>
        <v>1.3</v>
      </c>
      <c r="H32" s="6" t="n">
        <v>35.4</v>
      </c>
      <c r="I32" s="6" t="n">
        <v>1577</v>
      </c>
      <c r="J32" s="6" t="n">
        <v>12.7</v>
      </c>
      <c r="K32" s="6" t="n">
        <v>9</v>
      </c>
      <c r="L32" s="6" t="n">
        <v>76</v>
      </c>
    </row>
    <row r="33" customFormat="false" ht="14.25" hidden="false" customHeight="false" outlineLevel="0" collapsed="false">
      <c r="A33" s="6" t="s">
        <v>148</v>
      </c>
      <c r="B33" s="6" t="s">
        <v>168</v>
      </c>
      <c r="C33" s="6" t="n">
        <v>15</v>
      </c>
      <c r="D33" s="6" t="s">
        <v>182</v>
      </c>
      <c r="E33" s="6" t="s">
        <v>29</v>
      </c>
      <c r="F33" s="6" t="n">
        <v>130</v>
      </c>
      <c r="G33" s="6" t="n">
        <f aca="false">F33/100</f>
        <v>1.3</v>
      </c>
      <c r="H33" s="6" t="n">
        <v>33.4</v>
      </c>
      <c r="I33" s="6" t="n">
        <v>1230</v>
      </c>
      <c r="J33" s="6" t="n">
        <v>13.6</v>
      </c>
      <c r="K33" s="6" t="n">
        <v>12</v>
      </c>
      <c r="L33" s="6" t="n">
        <v>48</v>
      </c>
    </row>
    <row r="34" customFormat="false" ht="14.25" hidden="false" customHeight="false" outlineLevel="0" collapsed="false">
      <c r="A34" s="6" t="s">
        <v>148</v>
      </c>
      <c r="B34" s="6" t="s">
        <v>168</v>
      </c>
      <c r="C34" s="6" t="n">
        <v>16</v>
      </c>
      <c r="D34" s="6" t="s">
        <v>183</v>
      </c>
      <c r="E34" s="6" t="s">
        <v>29</v>
      </c>
      <c r="F34" s="6" t="n">
        <v>133</v>
      </c>
      <c r="G34" s="6" t="n">
        <f aca="false">F34/100</f>
        <v>1.33</v>
      </c>
      <c r="H34" s="6" t="n">
        <v>32</v>
      </c>
      <c r="I34" s="6" t="n">
        <v>2035</v>
      </c>
      <c r="J34" s="6" t="n">
        <v>9.9</v>
      </c>
      <c r="K34" s="6" t="n">
        <v>10</v>
      </c>
      <c r="L34" s="6" t="n">
        <v>181</v>
      </c>
    </row>
    <row r="35" customFormat="false" ht="14.25" hidden="false" customHeight="false" outlineLevel="0" collapsed="false">
      <c r="A35" s="6" t="s">
        <v>148</v>
      </c>
      <c r="B35" s="6" t="s">
        <v>168</v>
      </c>
      <c r="C35" s="6" t="n">
        <v>28</v>
      </c>
      <c r="D35" s="6" t="s">
        <v>184</v>
      </c>
      <c r="E35" s="6" t="s">
        <v>29</v>
      </c>
      <c r="F35" s="6" t="n">
        <v>136</v>
      </c>
      <c r="G35" s="6" t="n">
        <f aca="false">F35/100</f>
        <v>1.36</v>
      </c>
      <c r="H35" s="6" t="n">
        <v>40.65</v>
      </c>
      <c r="I35" s="6" t="n">
        <v>1400</v>
      </c>
      <c r="J35" s="6" t="n">
        <v>21</v>
      </c>
      <c r="K35" s="6" t="n">
        <v>3</v>
      </c>
      <c r="L35" s="6" t="n">
        <v>7</v>
      </c>
    </row>
    <row r="36" customFormat="false" ht="14.25" hidden="false" customHeight="false" outlineLevel="0" collapsed="false">
      <c r="A36" s="6" t="s">
        <v>148</v>
      </c>
      <c r="B36" s="6" t="s">
        <v>168</v>
      </c>
      <c r="C36" s="6" t="n">
        <v>29</v>
      </c>
      <c r="D36" s="6" t="s">
        <v>185</v>
      </c>
      <c r="E36" s="6" t="s">
        <v>29</v>
      </c>
      <c r="F36" s="6" t="n">
        <v>132</v>
      </c>
      <c r="G36" s="6" t="n">
        <f aca="false">F36/100</f>
        <v>1.32</v>
      </c>
      <c r="H36" s="6" t="n">
        <v>25.15</v>
      </c>
      <c r="I36" s="6" t="n">
        <v>1611</v>
      </c>
      <c r="J36" s="6" t="n">
        <v>9.7</v>
      </c>
      <c r="K36" s="6" t="n">
        <v>4</v>
      </c>
      <c r="L36" s="6" t="n">
        <v>184</v>
      </c>
    </row>
    <row r="37" customFormat="false" ht="14.25" hidden="false" customHeight="false" outlineLevel="0" collapsed="false">
      <c r="A37" s="6" t="s">
        <v>148</v>
      </c>
      <c r="B37" s="6" t="s">
        <v>186</v>
      </c>
      <c r="C37" s="6" t="n">
        <v>1</v>
      </c>
      <c r="D37" s="6" t="s">
        <v>187</v>
      </c>
      <c r="E37" s="6" t="s">
        <v>29</v>
      </c>
      <c r="F37" s="6" t="n">
        <v>127</v>
      </c>
      <c r="G37" s="6" t="n">
        <f aca="false">F37/100</f>
        <v>1.27</v>
      </c>
      <c r="H37" s="6" t="n">
        <v>24.25</v>
      </c>
      <c r="I37" s="6" t="n">
        <v>1591</v>
      </c>
      <c r="J37" s="6" t="n">
        <v>9.7</v>
      </c>
      <c r="K37" s="6" t="n">
        <v>6</v>
      </c>
      <c r="L37" s="6" t="n">
        <v>170</v>
      </c>
    </row>
    <row r="38" customFormat="false" ht="14.25" hidden="false" customHeight="false" outlineLevel="0" collapsed="false">
      <c r="A38" s="6" t="s">
        <v>148</v>
      </c>
      <c r="B38" s="6" t="s">
        <v>186</v>
      </c>
      <c r="C38" s="6" t="n">
        <v>2</v>
      </c>
      <c r="D38" s="6" t="s">
        <v>188</v>
      </c>
      <c r="E38" s="6" t="s">
        <v>29</v>
      </c>
      <c r="F38" s="6" t="n">
        <v>142</v>
      </c>
      <c r="G38" s="6" t="n">
        <f aca="false">F38/100</f>
        <v>1.42</v>
      </c>
      <c r="H38" s="6" t="n">
        <v>37.15</v>
      </c>
      <c r="I38" s="6" t="n">
        <v>2215</v>
      </c>
      <c r="J38" s="6" t="n">
        <v>9.9</v>
      </c>
      <c r="K38" s="6" t="n">
        <v>9</v>
      </c>
      <c r="L38" s="6" t="n">
        <v>165</v>
      </c>
    </row>
    <row r="39" customFormat="false" ht="14.25" hidden="false" customHeight="false" outlineLevel="0" collapsed="false">
      <c r="A39" s="6" t="s">
        <v>148</v>
      </c>
      <c r="B39" s="6" t="s">
        <v>186</v>
      </c>
      <c r="C39" s="6" t="n">
        <v>3</v>
      </c>
      <c r="D39" s="6" t="s">
        <v>189</v>
      </c>
      <c r="E39" s="6" t="s">
        <v>29</v>
      </c>
      <c r="F39" s="6" t="n">
        <v>130</v>
      </c>
      <c r="G39" s="6" t="n">
        <f aca="false">F39/100</f>
        <v>1.3</v>
      </c>
      <c r="H39" s="6" t="n">
        <v>23.6</v>
      </c>
      <c r="I39" s="6" t="n">
        <v>1722</v>
      </c>
      <c r="J39" s="6" t="n">
        <v>10.5</v>
      </c>
      <c r="K39" s="6" t="n">
        <v>7</v>
      </c>
      <c r="L39" s="6" t="n">
        <v>70</v>
      </c>
    </row>
    <row r="40" customFormat="false" ht="14.25" hidden="false" customHeight="false" outlineLevel="0" collapsed="false">
      <c r="A40" s="6" t="s">
        <v>148</v>
      </c>
      <c r="B40" s="6" t="s">
        <v>186</v>
      </c>
      <c r="C40" s="6" t="n">
        <v>4</v>
      </c>
      <c r="D40" s="6" t="s">
        <v>190</v>
      </c>
      <c r="E40" s="6" t="s">
        <v>29</v>
      </c>
      <c r="F40" s="6" t="n">
        <v>136</v>
      </c>
      <c r="G40" s="6" t="n">
        <f aca="false">F40/100</f>
        <v>1.36</v>
      </c>
      <c r="H40" s="6" t="n">
        <v>30.6</v>
      </c>
      <c r="I40" s="6" t="n">
        <v>1544</v>
      </c>
      <c r="J40" s="6" t="n">
        <v>9.9</v>
      </c>
      <c r="K40" s="6" t="n">
        <v>14</v>
      </c>
      <c r="L40" s="6" t="n">
        <v>150</v>
      </c>
    </row>
    <row r="41" customFormat="false" ht="14.25" hidden="false" customHeight="false" outlineLevel="0" collapsed="false">
      <c r="A41" s="6" t="s">
        <v>148</v>
      </c>
      <c r="B41" s="6" t="s">
        <v>186</v>
      </c>
      <c r="C41" s="6" t="n">
        <v>5</v>
      </c>
      <c r="D41" s="6" t="s">
        <v>191</v>
      </c>
      <c r="E41" s="6" t="s">
        <v>29</v>
      </c>
      <c r="F41" s="6" t="n">
        <v>133</v>
      </c>
      <c r="G41" s="6" t="n">
        <f aca="false">F41/100</f>
        <v>1.33</v>
      </c>
      <c r="H41" s="6" t="n">
        <v>25.45</v>
      </c>
      <c r="I41" s="6" t="n">
        <v>1527</v>
      </c>
      <c r="J41" s="6" t="n">
        <v>9.6</v>
      </c>
      <c r="K41" s="6" t="n">
        <v>5</v>
      </c>
      <c r="L41" s="6" t="n">
        <v>115</v>
      </c>
    </row>
    <row r="42" customFormat="false" ht="14.25" hidden="false" customHeight="false" outlineLevel="0" collapsed="false">
      <c r="A42" s="6" t="s">
        <v>148</v>
      </c>
      <c r="B42" s="6" t="s">
        <v>186</v>
      </c>
      <c r="C42" s="6" t="n">
        <v>6</v>
      </c>
      <c r="D42" s="6" t="s">
        <v>192</v>
      </c>
      <c r="E42" s="6" t="s">
        <v>29</v>
      </c>
      <c r="F42" s="6" t="n">
        <v>129</v>
      </c>
      <c r="G42" s="6" t="n">
        <f aca="false">F42/100</f>
        <v>1.29</v>
      </c>
      <c r="H42" s="6" t="n">
        <v>30</v>
      </c>
      <c r="I42" s="6" t="n">
        <v>1583</v>
      </c>
      <c r="J42" s="6" t="n">
        <v>10.1</v>
      </c>
      <c r="K42" s="6" t="n">
        <v>13</v>
      </c>
      <c r="L42" s="6" t="n">
        <v>125</v>
      </c>
    </row>
    <row r="43" customFormat="false" ht="14.25" hidden="false" customHeight="false" outlineLevel="0" collapsed="false">
      <c r="A43" s="6" t="s">
        <v>148</v>
      </c>
      <c r="B43" s="6" t="s">
        <v>186</v>
      </c>
      <c r="C43" s="6" t="n">
        <v>7</v>
      </c>
      <c r="D43" s="6" t="s">
        <v>193</v>
      </c>
      <c r="E43" s="6" t="s">
        <v>29</v>
      </c>
      <c r="F43" s="6" t="n">
        <v>143</v>
      </c>
      <c r="G43" s="6" t="n">
        <f aca="false">F43/100</f>
        <v>1.43</v>
      </c>
      <c r="H43" s="6" t="n">
        <v>37.8</v>
      </c>
      <c r="I43" s="6" t="n">
        <v>2077</v>
      </c>
      <c r="J43" s="6" t="n">
        <v>10.1</v>
      </c>
      <c r="K43" s="6" t="n">
        <v>7</v>
      </c>
      <c r="L43" s="6" t="n">
        <v>193</v>
      </c>
    </row>
    <row r="44" customFormat="false" ht="14.25" hidden="false" customHeight="false" outlineLevel="0" collapsed="false">
      <c r="A44" s="6" t="s">
        <v>148</v>
      </c>
      <c r="B44" s="6" t="s">
        <v>186</v>
      </c>
      <c r="C44" s="6" t="n">
        <v>9</v>
      </c>
      <c r="D44" s="6" t="s">
        <v>194</v>
      </c>
      <c r="E44" s="6" t="s">
        <v>29</v>
      </c>
      <c r="F44" s="6" t="n">
        <v>130</v>
      </c>
      <c r="G44" s="6" t="n">
        <f aca="false">F44/100</f>
        <v>1.3</v>
      </c>
      <c r="H44" s="6" t="n">
        <v>20</v>
      </c>
      <c r="I44" s="6" t="n">
        <v>1218</v>
      </c>
      <c r="J44" s="6" t="n">
        <v>11.4</v>
      </c>
      <c r="K44" s="6" t="n">
        <v>2</v>
      </c>
      <c r="L44" s="6" t="n">
        <v>26</v>
      </c>
    </row>
    <row r="45" customFormat="false" ht="14.25" hidden="false" customHeight="false" outlineLevel="0" collapsed="false">
      <c r="A45" s="6" t="s">
        <v>148</v>
      </c>
      <c r="B45" s="6" t="s">
        <v>186</v>
      </c>
      <c r="C45" s="6" t="n">
        <v>10</v>
      </c>
      <c r="D45" s="6" t="s">
        <v>195</v>
      </c>
      <c r="E45" s="6" t="s">
        <v>29</v>
      </c>
      <c r="F45" s="6" t="n">
        <v>130</v>
      </c>
      <c r="G45" s="6" t="n">
        <f aca="false">F45/100</f>
        <v>1.3</v>
      </c>
      <c r="H45" s="6" t="n">
        <v>27</v>
      </c>
      <c r="I45" s="6" t="n">
        <v>1560</v>
      </c>
      <c r="J45" s="6" t="n">
        <v>9.3</v>
      </c>
      <c r="K45" s="6" t="n">
        <v>20</v>
      </c>
      <c r="L45" s="6" t="n">
        <v>86</v>
      </c>
    </row>
    <row r="46" customFormat="false" ht="14.25" hidden="false" customHeight="false" outlineLevel="0" collapsed="false">
      <c r="A46" s="6" t="s">
        <v>148</v>
      </c>
      <c r="B46" s="6" t="s">
        <v>186</v>
      </c>
      <c r="C46" s="6" t="n">
        <v>11</v>
      </c>
      <c r="D46" s="6" t="s">
        <v>196</v>
      </c>
      <c r="E46" s="6" t="s">
        <v>29</v>
      </c>
      <c r="F46" s="6" t="n">
        <v>136</v>
      </c>
      <c r="G46" s="6" t="n">
        <f aca="false">F46/100</f>
        <v>1.36</v>
      </c>
      <c r="H46" s="6" t="n">
        <v>25.25</v>
      </c>
      <c r="I46" s="6" t="n">
        <v>1639</v>
      </c>
      <c r="J46" s="6" t="n">
        <v>9.9</v>
      </c>
      <c r="K46" s="6" t="n">
        <v>2</v>
      </c>
      <c r="L46" s="6" t="n">
        <v>120</v>
      </c>
    </row>
    <row r="47" customFormat="false" ht="14.25" hidden="false" customHeight="false" outlineLevel="0" collapsed="false">
      <c r="A47" s="6" t="s">
        <v>148</v>
      </c>
      <c r="B47" s="6" t="s">
        <v>186</v>
      </c>
      <c r="C47" s="6" t="n">
        <v>12</v>
      </c>
      <c r="D47" s="6" t="s">
        <v>197</v>
      </c>
      <c r="E47" s="6" t="s">
        <v>29</v>
      </c>
      <c r="F47" s="6" t="n">
        <v>136</v>
      </c>
      <c r="G47" s="6" t="n">
        <f aca="false">F47/100</f>
        <v>1.36</v>
      </c>
      <c r="H47" s="6" t="n">
        <v>35</v>
      </c>
      <c r="I47" s="6" t="n">
        <v>1784</v>
      </c>
      <c r="J47" s="6" t="n">
        <v>11</v>
      </c>
      <c r="K47" s="6" t="n">
        <v>20</v>
      </c>
      <c r="L47" s="6" t="n">
        <v>145</v>
      </c>
    </row>
    <row r="48" customFormat="false" ht="14.25" hidden="false" customHeight="false" outlineLevel="0" collapsed="false">
      <c r="A48" s="6" t="s">
        <v>148</v>
      </c>
      <c r="B48" s="6" t="s">
        <v>186</v>
      </c>
      <c r="C48" s="6" t="n">
        <v>13</v>
      </c>
      <c r="D48" s="6" t="s">
        <v>198</v>
      </c>
      <c r="E48" s="6" t="s">
        <v>29</v>
      </c>
      <c r="F48" s="6" t="n">
        <v>128</v>
      </c>
      <c r="G48" s="6" t="n">
        <f aca="false">F48/100</f>
        <v>1.28</v>
      </c>
      <c r="H48" s="6" t="n">
        <v>21</v>
      </c>
      <c r="I48" s="6" t="n">
        <v>1823</v>
      </c>
      <c r="J48" s="6" t="n">
        <v>10.2</v>
      </c>
      <c r="K48" s="6" t="n">
        <v>17</v>
      </c>
      <c r="L48" s="6" t="n">
        <v>106</v>
      </c>
    </row>
    <row r="49" customFormat="false" ht="14.25" hidden="false" customHeight="false" outlineLevel="0" collapsed="false">
      <c r="A49" s="6" t="s">
        <v>148</v>
      </c>
      <c r="B49" s="6" t="s">
        <v>186</v>
      </c>
      <c r="C49" s="6" t="n">
        <v>14</v>
      </c>
      <c r="D49" s="6" t="s">
        <v>199</v>
      </c>
      <c r="E49" s="6" t="s">
        <v>29</v>
      </c>
      <c r="F49" s="6" t="n">
        <v>133</v>
      </c>
      <c r="G49" s="6" t="n">
        <f aca="false">F49/100</f>
        <v>1.33</v>
      </c>
      <c r="H49" s="6" t="n">
        <v>24</v>
      </c>
      <c r="I49" s="6" t="n">
        <v>1674</v>
      </c>
      <c r="J49" s="6" t="n">
        <v>10.6</v>
      </c>
      <c r="K49" s="6" t="n">
        <v>7</v>
      </c>
      <c r="L49" s="6" t="n">
        <v>92</v>
      </c>
    </row>
    <row r="50" customFormat="false" ht="14.25" hidden="false" customHeight="false" outlineLevel="0" collapsed="false">
      <c r="A50" s="6" t="s">
        <v>148</v>
      </c>
      <c r="B50" s="6" t="s">
        <v>186</v>
      </c>
      <c r="C50" s="6" t="n">
        <v>15</v>
      </c>
      <c r="D50" s="6" t="s">
        <v>200</v>
      </c>
      <c r="E50" s="6" t="s">
        <v>29</v>
      </c>
      <c r="F50" s="6" t="n">
        <v>133</v>
      </c>
      <c r="G50" s="6" t="n">
        <f aca="false">F50/100</f>
        <v>1.33</v>
      </c>
      <c r="H50" s="6" t="n">
        <v>31</v>
      </c>
      <c r="I50" s="6" t="n">
        <v>1414</v>
      </c>
      <c r="J50" s="6" t="n">
        <v>10.6</v>
      </c>
      <c r="K50" s="6" t="n">
        <v>6</v>
      </c>
      <c r="L50" s="6" t="n">
        <v>108</v>
      </c>
    </row>
    <row r="51" customFormat="false" ht="14.25" hidden="false" customHeight="false" outlineLevel="0" collapsed="false">
      <c r="A51" s="6" t="s">
        <v>148</v>
      </c>
      <c r="B51" s="6" t="s">
        <v>186</v>
      </c>
      <c r="C51" s="6" t="n">
        <v>16</v>
      </c>
      <c r="D51" s="6" t="s">
        <v>201</v>
      </c>
      <c r="E51" s="6" t="s">
        <v>29</v>
      </c>
      <c r="F51" s="6" t="n">
        <v>124</v>
      </c>
      <c r="G51" s="6" t="n">
        <f aca="false">F51/100</f>
        <v>1.24</v>
      </c>
      <c r="H51" s="6" t="n">
        <v>32</v>
      </c>
      <c r="I51" s="6" t="n">
        <v>2017</v>
      </c>
      <c r="J51" s="6" t="n">
        <v>10.2</v>
      </c>
      <c r="K51" s="6" t="n">
        <v>18</v>
      </c>
      <c r="L51" s="6" t="n">
        <v>69</v>
      </c>
    </row>
    <row r="52" customFormat="false" ht="14.25" hidden="false" customHeight="false" outlineLevel="0" collapsed="false">
      <c r="A52" s="6" t="s">
        <v>148</v>
      </c>
      <c r="B52" s="6" t="s">
        <v>186</v>
      </c>
      <c r="C52" s="6" t="n">
        <v>21</v>
      </c>
      <c r="D52" s="6" t="s">
        <v>202</v>
      </c>
      <c r="E52" s="6" t="s">
        <v>29</v>
      </c>
      <c r="F52" s="6" t="n">
        <v>132</v>
      </c>
      <c r="G52" s="6" t="n">
        <f aca="false">F52/100</f>
        <v>1.32</v>
      </c>
      <c r="H52" s="6" t="n">
        <v>34</v>
      </c>
      <c r="I52" s="6" t="n">
        <v>1049</v>
      </c>
      <c r="J52" s="6" t="n">
        <v>10.7</v>
      </c>
      <c r="K52" s="6" t="n">
        <v>14</v>
      </c>
      <c r="L52" s="6" t="n">
        <v>91</v>
      </c>
    </row>
    <row r="53" customFormat="false" ht="14.25" hidden="false" customHeight="false" outlineLevel="0" collapsed="false">
      <c r="A53" s="6" t="s">
        <v>148</v>
      </c>
      <c r="B53" s="6" t="s">
        <v>186</v>
      </c>
      <c r="C53" s="6" t="n">
        <v>26</v>
      </c>
      <c r="D53" s="6" t="s">
        <v>203</v>
      </c>
      <c r="E53" s="6" t="s">
        <v>29</v>
      </c>
      <c r="F53" s="6" t="n">
        <v>127</v>
      </c>
      <c r="G53" s="6" t="n">
        <f aca="false">F53/100</f>
        <v>1.27</v>
      </c>
      <c r="H53" s="6" t="n">
        <v>24</v>
      </c>
      <c r="I53" s="6" t="n">
        <v>1417</v>
      </c>
      <c r="J53" s="6" t="n">
        <v>9.8</v>
      </c>
      <c r="K53" s="6" t="n">
        <v>18</v>
      </c>
      <c r="L53" s="6" t="n">
        <v>90</v>
      </c>
    </row>
    <row r="54" customFormat="false" ht="14.25" hidden="false" customHeight="false" outlineLevel="0" collapsed="false">
      <c r="A54" s="6" t="s">
        <v>148</v>
      </c>
      <c r="B54" s="6" t="s">
        <v>186</v>
      </c>
      <c r="C54" s="6" t="n">
        <v>27</v>
      </c>
      <c r="D54" s="6" t="s">
        <v>204</v>
      </c>
      <c r="E54" s="6" t="s">
        <v>29</v>
      </c>
      <c r="F54" s="6" t="n">
        <v>124</v>
      </c>
      <c r="G54" s="6" t="n">
        <f aca="false">F54/100</f>
        <v>1.24</v>
      </c>
      <c r="H54" s="6" t="n">
        <v>29</v>
      </c>
      <c r="I54" s="6" t="n">
        <v>1514</v>
      </c>
      <c r="J54" s="6" t="n">
        <v>11.9</v>
      </c>
      <c r="K54" s="6" t="n">
        <v>14</v>
      </c>
      <c r="L54" s="6" t="n">
        <v>61</v>
      </c>
    </row>
    <row r="55" customFormat="false" ht="14.25" hidden="false" customHeight="false" outlineLevel="0" collapsed="false">
      <c r="A55" s="6" t="s">
        <v>148</v>
      </c>
      <c r="B55" s="6" t="s">
        <v>186</v>
      </c>
      <c r="C55" s="6" t="n">
        <v>28</v>
      </c>
      <c r="D55" s="6" t="s">
        <v>205</v>
      </c>
      <c r="E55" s="6" t="s">
        <v>29</v>
      </c>
      <c r="F55" s="6" t="n">
        <v>129</v>
      </c>
      <c r="G55" s="6" t="n">
        <f aca="false">F55/100</f>
        <v>1.29</v>
      </c>
      <c r="H55" s="6" t="n">
        <v>30</v>
      </c>
      <c r="I55" s="6" t="n">
        <v>1630</v>
      </c>
      <c r="J55" s="6" t="n">
        <v>11.4</v>
      </c>
      <c r="K55" s="6" t="n">
        <v>11</v>
      </c>
      <c r="L55" s="6" t="n">
        <v>51</v>
      </c>
    </row>
    <row r="56" customFormat="false" ht="14.25" hidden="false" customHeight="false" outlineLevel="0" collapsed="false">
      <c r="A56" s="6" t="s">
        <v>148</v>
      </c>
      <c r="B56" s="6" t="s">
        <v>186</v>
      </c>
      <c r="C56" s="6" t="n">
        <v>29</v>
      </c>
      <c r="D56" s="6" t="s">
        <v>206</v>
      </c>
      <c r="E56" s="6" t="s">
        <v>29</v>
      </c>
      <c r="F56" s="6" t="n">
        <v>122</v>
      </c>
      <c r="G56" s="6" t="n">
        <f aca="false">F56/100</f>
        <v>1.22</v>
      </c>
      <c r="H56" s="6" t="n">
        <v>23</v>
      </c>
      <c r="I56" s="6" t="n">
        <v>1179</v>
      </c>
      <c r="J56" s="6" t="n">
        <v>11.5</v>
      </c>
      <c r="K56" s="6" t="n">
        <v>13</v>
      </c>
      <c r="L56" s="6" t="n">
        <v>73</v>
      </c>
    </row>
    <row r="57" customFormat="false" ht="14.25" hidden="false" customHeight="false" outlineLevel="0" collapsed="false">
      <c r="A57" s="6" t="s">
        <v>148</v>
      </c>
      <c r="B57" s="6" t="s">
        <v>207</v>
      </c>
      <c r="C57" s="6" t="n">
        <v>1</v>
      </c>
      <c r="D57" s="6" t="s">
        <v>208</v>
      </c>
      <c r="E57" s="6" t="s">
        <v>29</v>
      </c>
      <c r="F57" s="6" t="n">
        <v>125</v>
      </c>
      <c r="G57" s="6" t="n">
        <f aca="false">F57/100</f>
        <v>1.25</v>
      </c>
      <c r="H57" s="6" t="n">
        <v>21.4</v>
      </c>
      <c r="I57" s="6" t="n">
        <v>1011</v>
      </c>
      <c r="J57" s="6" t="n">
        <v>11.9</v>
      </c>
      <c r="K57" s="6" t="n">
        <v>3</v>
      </c>
      <c r="L57" s="6" t="n">
        <v>58</v>
      </c>
    </row>
    <row r="58" customFormat="false" ht="14.25" hidden="false" customHeight="false" outlineLevel="0" collapsed="false">
      <c r="A58" s="6" t="s">
        <v>148</v>
      </c>
      <c r="B58" s="6" t="s">
        <v>207</v>
      </c>
      <c r="C58" s="6" t="n">
        <v>2</v>
      </c>
      <c r="D58" s="6" t="s">
        <v>209</v>
      </c>
      <c r="E58" s="6" t="s">
        <v>29</v>
      </c>
      <c r="F58" s="6" t="n">
        <v>139</v>
      </c>
      <c r="G58" s="6" t="n">
        <f aca="false">F58/100</f>
        <v>1.39</v>
      </c>
      <c r="H58" s="6" t="n">
        <v>37</v>
      </c>
      <c r="I58" s="6" t="n">
        <v>1332</v>
      </c>
      <c r="J58" s="6" t="n">
        <v>11.03</v>
      </c>
      <c r="K58" s="6" t="n">
        <v>6</v>
      </c>
      <c r="L58" s="6" t="n">
        <v>121</v>
      </c>
    </row>
    <row r="59" customFormat="false" ht="14.25" hidden="false" customHeight="false" outlineLevel="0" collapsed="false">
      <c r="A59" s="6" t="s">
        <v>148</v>
      </c>
      <c r="B59" s="6" t="s">
        <v>207</v>
      </c>
      <c r="C59" s="6" t="n">
        <v>3</v>
      </c>
      <c r="D59" s="6" t="s">
        <v>210</v>
      </c>
      <c r="E59" s="6" t="s">
        <v>29</v>
      </c>
      <c r="F59" s="6" t="n">
        <v>129</v>
      </c>
      <c r="G59" s="6" t="n">
        <f aca="false">F59/100</f>
        <v>1.29</v>
      </c>
      <c r="H59" s="6" t="n">
        <v>26.3</v>
      </c>
      <c r="I59" s="6" t="n">
        <v>1963</v>
      </c>
      <c r="J59" s="6" t="n">
        <v>10.73</v>
      </c>
      <c r="K59" s="6" t="n">
        <v>12</v>
      </c>
      <c r="L59" s="6" t="n">
        <v>109</v>
      </c>
    </row>
    <row r="60" customFormat="false" ht="14.25" hidden="false" customHeight="false" outlineLevel="0" collapsed="false">
      <c r="A60" s="6" t="s">
        <v>148</v>
      </c>
      <c r="B60" s="6" t="s">
        <v>207</v>
      </c>
      <c r="C60" s="6" t="n">
        <v>4</v>
      </c>
      <c r="D60" s="6" t="s">
        <v>211</v>
      </c>
      <c r="E60" s="6" t="s">
        <v>29</v>
      </c>
      <c r="F60" s="6" t="n">
        <v>132</v>
      </c>
      <c r="G60" s="6" t="n">
        <f aca="false">F60/100</f>
        <v>1.32</v>
      </c>
      <c r="H60" s="6" t="n">
        <v>31</v>
      </c>
      <c r="I60" s="6" t="n">
        <v>2010</v>
      </c>
      <c r="J60" s="6" t="n">
        <v>8.77</v>
      </c>
      <c r="K60" s="6" t="n">
        <v>9</v>
      </c>
      <c r="L60" s="6" t="n">
        <v>76</v>
      </c>
    </row>
    <row r="61" customFormat="false" ht="14.25" hidden="false" customHeight="false" outlineLevel="0" collapsed="false">
      <c r="A61" s="6" t="s">
        <v>148</v>
      </c>
      <c r="B61" s="6" t="s">
        <v>207</v>
      </c>
      <c r="C61" s="6" t="n">
        <v>5</v>
      </c>
      <c r="D61" s="6" t="s">
        <v>212</v>
      </c>
      <c r="E61" s="6" t="s">
        <v>29</v>
      </c>
      <c r="F61" s="6" t="n">
        <v>140</v>
      </c>
      <c r="G61" s="6" t="n">
        <f aca="false">F61/100</f>
        <v>1.4</v>
      </c>
      <c r="H61" s="6" t="n">
        <v>49</v>
      </c>
      <c r="I61" s="6" t="n">
        <v>2188</v>
      </c>
      <c r="J61" s="6" t="n">
        <v>11.54</v>
      </c>
      <c r="K61" s="6" t="n">
        <v>12</v>
      </c>
      <c r="L61" s="6" t="n">
        <v>151</v>
      </c>
    </row>
    <row r="62" customFormat="false" ht="14.25" hidden="false" customHeight="false" outlineLevel="0" collapsed="false">
      <c r="A62" s="6" t="s">
        <v>148</v>
      </c>
      <c r="B62" s="6" t="s">
        <v>207</v>
      </c>
      <c r="C62" s="6" t="n">
        <v>6</v>
      </c>
      <c r="D62" s="6" t="s">
        <v>213</v>
      </c>
      <c r="E62" s="6" t="s">
        <v>29</v>
      </c>
      <c r="F62" s="6" t="n">
        <v>140</v>
      </c>
      <c r="G62" s="6" t="n">
        <f aca="false">F62/100</f>
        <v>1.4</v>
      </c>
      <c r="H62" s="6" t="n">
        <v>29</v>
      </c>
      <c r="I62" s="6" t="n">
        <v>1072</v>
      </c>
      <c r="J62" s="6" t="n">
        <v>10.96</v>
      </c>
      <c r="K62" s="6" t="n">
        <v>6</v>
      </c>
      <c r="L62" s="6" t="n">
        <v>103</v>
      </c>
    </row>
    <row r="63" customFormat="false" ht="14.25" hidden="false" customHeight="false" outlineLevel="0" collapsed="false">
      <c r="A63" s="6" t="s">
        <v>148</v>
      </c>
      <c r="B63" s="6" t="s">
        <v>207</v>
      </c>
      <c r="C63" s="6" t="n">
        <v>7</v>
      </c>
      <c r="D63" s="6" t="s">
        <v>214</v>
      </c>
      <c r="E63" s="6" t="s">
        <v>29</v>
      </c>
      <c r="F63" s="6" t="n">
        <v>134</v>
      </c>
      <c r="G63" s="6" t="n">
        <f aca="false">F63/100</f>
        <v>1.34</v>
      </c>
      <c r="H63" s="6" t="n">
        <v>43</v>
      </c>
      <c r="I63" s="6" t="n">
        <v>1262</v>
      </c>
      <c r="J63" s="6" t="n">
        <v>12.38</v>
      </c>
      <c r="K63" s="6" t="n">
        <v>12</v>
      </c>
      <c r="L63" s="6" t="n">
        <v>67</v>
      </c>
    </row>
    <row r="64" customFormat="false" ht="14.25" hidden="false" customHeight="false" outlineLevel="0" collapsed="false">
      <c r="A64" s="6" t="s">
        <v>148</v>
      </c>
      <c r="B64" s="6" t="s">
        <v>207</v>
      </c>
      <c r="C64" s="6" t="n">
        <v>8</v>
      </c>
      <c r="D64" s="6" t="s">
        <v>215</v>
      </c>
      <c r="E64" s="6" t="s">
        <v>29</v>
      </c>
      <c r="F64" s="6" t="n">
        <v>120</v>
      </c>
      <c r="G64" s="6" t="n">
        <f aca="false">F64/100</f>
        <v>1.2</v>
      </c>
      <c r="H64" s="6" t="n">
        <v>24.5</v>
      </c>
      <c r="I64" s="6" t="n">
        <v>1243</v>
      </c>
      <c r="J64" s="6" t="n">
        <v>11.95</v>
      </c>
      <c r="K64" s="6" t="n">
        <v>13</v>
      </c>
      <c r="L64" s="6" t="n">
        <v>146</v>
      </c>
    </row>
    <row r="65" customFormat="false" ht="14.25" hidden="false" customHeight="false" outlineLevel="0" collapsed="false">
      <c r="A65" s="6" t="s">
        <v>148</v>
      </c>
      <c r="B65" s="6" t="s">
        <v>207</v>
      </c>
      <c r="C65" s="6" t="n">
        <v>9</v>
      </c>
      <c r="D65" s="6" t="s">
        <v>216</v>
      </c>
      <c r="E65" s="6" t="s">
        <v>29</v>
      </c>
      <c r="F65" s="6" t="n">
        <v>131</v>
      </c>
      <c r="G65" s="6" t="n">
        <f aca="false">F65/100</f>
        <v>1.31</v>
      </c>
      <c r="H65" s="6" t="n">
        <v>40</v>
      </c>
      <c r="I65" s="6" t="n">
        <v>1568</v>
      </c>
      <c r="J65" s="6" t="n">
        <v>13.47</v>
      </c>
      <c r="K65" s="6" t="n">
        <v>10</v>
      </c>
      <c r="L65" s="6" t="n">
        <v>100</v>
      </c>
    </row>
    <row r="66" customFormat="false" ht="14.25" hidden="false" customHeight="false" outlineLevel="0" collapsed="false">
      <c r="A66" s="6" t="s">
        <v>148</v>
      </c>
      <c r="B66" s="6" t="s">
        <v>207</v>
      </c>
      <c r="C66" s="6" t="n">
        <v>10</v>
      </c>
      <c r="D66" s="6" t="s">
        <v>217</v>
      </c>
      <c r="E66" s="6" t="s">
        <v>29</v>
      </c>
      <c r="F66" s="6" t="n">
        <v>123</v>
      </c>
      <c r="G66" s="6" t="n">
        <f aca="false">F66/100</f>
        <v>1.23</v>
      </c>
      <c r="H66" s="6" t="n">
        <v>22.3</v>
      </c>
      <c r="I66" s="6" t="n">
        <v>1416</v>
      </c>
      <c r="J66" s="6" t="n">
        <v>10.75</v>
      </c>
      <c r="K66" s="6" t="n">
        <v>16</v>
      </c>
      <c r="L66" s="6" t="n">
        <v>155</v>
      </c>
    </row>
    <row r="67" customFormat="false" ht="14.25" hidden="false" customHeight="false" outlineLevel="0" collapsed="false">
      <c r="A67" s="6" t="s">
        <v>148</v>
      </c>
      <c r="B67" s="6" t="s">
        <v>207</v>
      </c>
      <c r="C67" s="6" t="n">
        <v>11</v>
      </c>
      <c r="D67" s="6" t="s">
        <v>218</v>
      </c>
      <c r="E67" s="6" t="s">
        <v>29</v>
      </c>
      <c r="F67" s="6" t="n">
        <v>129</v>
      </c>
      <c r="G67" s="6" t="n">
        <f aca="false">F67/100</f>
        <v>1.29</v>
      </c>
      <c r="H67" s="6" t="n">
        <v>31.7</v>
      </c>
      <c r="I67" s="6" t="n">
        <v>1873</v>
      </c>
      <c r="J67" s="6" t="n">
        <v>10.82</v>
      </c>
      <c r="K67" s="6" t="n">
        <v>10</v>
      </c>
      <c r="L67" s="6" t="n">
        <v>64</v>
      </c>
    </row>
    <row r="68" customFormat="false" ht="14.25" hidden="false" customHeight="false" outlineLevel="0" collapsed="false">
      <c r="A68" s="6" t="s">
        <v>148</v>
      </c>
      <c r="B68" s="6" t="s">
        <v>207</v>
      </c>
      <c r="C68" s="6" t="n">
        <v>12</v>
      </c>
      <c r="D68" s="6" t="s">
        <v>219</v>
      </c>
      <c r="E68" s="6" t="s">
        <v>29</v>
      </c>
      <c r="F68" s="6" t="n">
        <v>138</v>
      </c>
      <c r="G68" s="6" t="n">
        <f aca="false">F68/100</f>
        <v>1.38</v>
      </c>
      <c r="H68" s="6" t="n">
        <v>44.2</v>
      </c>
      <c r="I68" s="6" t="n">
        <v>1843</v>
      </c>
      <c r="J68" s="6" t="n">
        <v>12.34</v>
      </c>
      <c r="K68" s="6" t="n">
        <v>6</v>
      </c>
      <c r="L68" s="6" t="n">
        <v>45</v>
      </c>
    </row>
    <row r="69" customFormat="false" ht="14.25" hidden="false" customHeight="false" outlineLevel="0" collapsed="false">
      <c r="A69" s="6" t="s">
        <v>148</v>
      </c>
      <c r="B69" s="6" t="s">
        <v>207</v>
      </c>
      <c r="C69" s="6" t="n">
        <v>13</v>
      </c>
      <c r="D69" s="6" t="s">
        <v>220</v>
      </c>
      <c r="E69" s="6" t="s">
        <v>29</v>
      </c>
      <c r="F69" s="6" t="n">
        <v>128</v>
      </c>
      <c r="G69" s="6" t="n">
        <f aca="false">F69/100</f>
        <v>1.28</v>
      </c>
      <c r="H69" s="6" t="n">
        <v>30.6</v>
      </c>
      <c r="I69" s="6" t="n">
        <v>1665</v>
      </c>
      <c r="J69" s="6" t="n">
        <v>10.47</v>
      </c>
      <c r="K69" s="6" t="n">
        <v>13</v>
      </c>
      <c r="L69" s="6" t="n">
        <v>100</v>
      </c>
    </row>
    <row r="70" customFormat="false" ht="14.25" hidden="false" customHeight="false" outlineLevel="0" collapsed="false">
      <c r="A70" s="6" t="s">
        <v>148</v>
      </c>
      <c r="B70" s="6" t="s">
        <v>207</v>
      </c>
      <c r="C70" s="6" t="n">
        <v>14</v>
      </c>
      <c r="D70" s="6" t="s">
        <v>221</v>
      </c>
      <c r="E70" s="6" t="s">
        <v>29</v>
      </c>
      <c r="F70" s="6" t="n">
        <v>132</v>
      </c>
      <c r="G70" s="6" t="n">
        <f aca="false">F70/100</f>
        <v>1.32</v>
      </c>
      <c r="H70" s="6" t="n">
        <v>28</v>
      </c>
      <c r="I70" s="6" t="n">
        <v>1914</v>
      </c>
      <c r="J70" s="6" t="n">
        <v>10.11</v>
      </c>
      <c r="K70" s="6" t="n">
        <v>21</v>
      </c>
      <c r="L70" s="6" t="n">
        <v>154</v>
      </c>
    </row>
    <row r="71" customFormat="false" ht="14.25" hidden="false" customHeight="false" outlineLevel="0" collapsed="false">
      <c r="A71" s="6" t="s">
        <v>148</v>
      </c>
      <c r="B71" s="6" t="s">
        <v>207</v>
      </c>
      <c r="C71" s="6" t="n">
        <v>15</v>
      </c>
      <c r="D71" s="6" t="s">
        <v>222</v>
      </c>
      <c r="E71" s="6" t="s">
        <v>29</v>
      </c>
      <c r="F71" s="6" t="n">
        <v>135</v>
      </c>
      <c r="G71" s="6" t="n">
        <f aca="false">F71/100</f>
        <v>1.35</v>
      </c>
      <c r="H71" s="6" t="n">
        <v>29.5</v>
      </c>
      <c r="I71" s="6" t="n">
        <v>1646</v>
      </c>
      <c r="J71" s="6" t="n">
        <v>11.92</v>
      </c>
      <c r="K71" s="6" t="n">
        <v>0</v>
      </c>
      <c r="L71" s="6" t="n">
        <v>77</v>
      </c>
    </row>
    <row r="72" customFormat="false" ht="14.25" hidden="false" customHeight="false" outlineLevel="0" collapsed="false">
      <c r="A72" s="6" t="s">
        <v>148</v>
      </c>
      <c r="B72" s="6" t="s">
        <v>207</v>
      </c>
      <c r="C72" s="6" t="n">
        <v>16</v>
      </c>
      <c r="D72" s="6" t="s">
        <v>223</v>
      </c>
      <c r="E72" s="6" t="s">
        <v>29</v>
      </c>
      <c r="F72" s="6" t="n">
        <v>122</v>
      </c>
      <c r="G72" s="6" t="n">
        <f aca="false">F72/100</f>
        <v>1.22</v>
      </c>
      <c r="H72" s="6" t="n">
        <v>20.6</v>
      </c>
      <c r="I72" s="6" t="n">
        <v>1655</v>
      </c>
      <c r="J72" s="6" t="n">
        <v>9.94</v>
      </c>
      <c r="K72" s="6" t="n">
        <v>9</v>
      </c>
      <c r="L72" s="6" t="n">
        <v>127</v>
      </c>
    </row>
    <row r="73" customFormat="false" ht="14.25" hidden="false" customHeight="false" outlineLevel="0" collapsed="false">
      <c r="A73" s="6" t="s">
        <v>148</v>
      </c>
      <c r="B73" s="6" t="s">
        <v>207</v>
      </c>
      <c r="C73" s="6" t="n">
        <v>17</v>
      </c>
      <c r="D73" s="6" t="s">
        <v>224</v>
      </c>
      <c r="E73" s="6" t="s">
        <v>29</v>
      </c>
      <c r="F73" s="6" t="n">
        <v>134</v>
      </c>
      <c r="G73" s="6" t="n">
        <f aca="false">F73/100</f>
        <v>1.34</v>
      </c>
      <c r="H73" s="6" t="n">
        <v>33</v>
      </c>
      <c r="I73" s="6" t="n">
        <v>1625</v>
      </c>
      <c r="J73" s="6" t="n">
        <v>12.01</v>
      </c>
      <c r="K73" s="6" t="n">
        <v>4</v>
      </c>
      <c r="L73" s="6" t="n">
        <v>36</v>
      </c>
    </row>
    <row r="74" customFormat="false" ht="14.25" hidden="false" customHeight="false" outlineLevel="0" collapsed="false">
      <c r="A74" s="6" t="s">
        <v>148</v>
      </c>
      <c r="B74" s="6" t="s">
        <v>207</v>
      </c>
      <c r="C74" s="6" t="n">
        <v>27</v>
      </c>
      <c r="D74" s="6" t="s">
        <v>225</v>
      </c>
      <c r="E74" s="6" t="s">
        <v>29</v>
      </c>
      <c r="F74" s="6" t="n">
        <v>129</v>
      </c>
      <c r="G74" s="6" t="n">
        <f aca="false">F74/100</f>
        <v>1.29</v>
      </c>
      <c r="H74" s="6" t="n">
        <v>27</v>
      </c>
      <c r="I74" s="6" t="n">
        <v>1562</v>
      </c>
      <c r="J74" s="6" t="n">
        <v>10.92</v>
      </c>
      <c r="K74" s="6" t="n">
        <v>13</v>
      </c>
      <c r="L74" s="6" t="n">
        <v>117</v>
      </c>
    </row>
    <row r="75" customFormat="false" ht="14.25" hidden="false" customHeight="false" outlineLevel="0" collapsed="false">
      <c r="A75" s="6" t="s">
        <v>148</v>
      </c>
      <c r="B75" s="6" t="s">
        <v>207</v>
      </c>
      <c r="C75" s="6" t="n">
        <v>28</v>
      </c>
      <c r="D75" s="6" t="s">
        <v>226</v>
      </c>
      <c r="E75" s="6" t="s">
        <v>29</v>
      </c>
      <c r="F75" s="6" t="n">
        <v>126</v>
      </c>
      <c r="G75" s="6" t="n">
        <f aca="false">F75/100</f>
        <v>1.26</v>
      </c>
      <c r="H75" s="6" t="n">
        <v>28</v>
      </c>
      <c r="I75" s="6" t="n">
        <v>1691</v>
      </c>
      <c r="J75" s="6" t="n">
        <v>10.4</v>
      </c>
      <c r="K75" s="6" t="n">
        <v>10</v>
      </c>
      <c r="L75" s="6" t="n">
        <v>60</v>
      </c>
    </row>
    <row r="76" customFormat="false" ht="14.25" hidden="false" customHeight="false" outlineLevel="0" collapsed="false">
      <c r="A76" s="6" t="s">
        <v>148</v>
      </c>
      <c r="B76" s="6" t="s">
        <v>149</v>
      </c>
      <c r="C76" s="6" t="n">
        <v>18</v>
      </c>
      <c r="D76" s="6" t="s">
        <v>227</v>
      </c>
      <c r="E76" s="6" t="s">
        <v>14</v>
      </c>
      <c r="F76" s="6" t="n">
        <v>136</v>
      </c>
      <c r="G76" s="6" t="n">
        <f aca="false">F76/100</f>
        <v>1.36</v>
      </c>
      <c r="H76" s="6" t="n">
        <v>30.3</v>
      </c>
      <c r="I76" s="6" t="n">
        <v>1524</v>
      </c>
      <c r="J76" s="6" t="n">
        <v>13</v>
      </c>
      <c r="K76" s="6" t="n">
        <v>17</v>
      </c>
      <c r="L76" s="6" t="n">
        <v>82</v>
      </c>
    </row>
    <row r="77" customFormat="false" ht="14.25" hidden="false" customHeight="false" outlineLevel="0" collapsed="false">
      <c r="A77" s="6" t="s">
        <v>148</v>
      </c>
      <c r="B77" s="6" t="s">
        <v>149</v>
      </c>
      <c r="C77" s="6" t="n">
        <v>19</v>
      </c>
      <c r="D77" s="6" t="s">
        <v>228</v>
      </c>
      <c r="E77" s="6" t="s">
        <v>14</v>
      </c>
      <c r="F77" s="6" t="n">
        <v>134</v>
      </c>
      <c r="G77" s="6" t="n">
        <f aca="false">F77/100</f>
        <v>1.34</v>
      </c>
      <c r="H77" s="6" t="n">
        <v>26.95</v>
      </c>
      <c r="I77" s="6" t="n">
        <v>1589</v>
      </c>
      <c r="J77" s="6" t="n">
        <v>12</v>
      </c>
      <c r="K77" s="6" t="n">
        <v>18</v>
      </c>
      <c r="L77" s="6" t="n">
        <v>57</v>
      </c>
    </row>
    <row r="78" customFormat="false" ht="14.25" hidden="false" customHeight="false" outlineLevel="0" collapsed="false">
      <c r="A78" s="6" t="s">
        <v>148</v>
      </c>
      <c r="B78" s="6" t="s">
        <v>149</v>
      </c>
      <c r="C78" s="6" t="n">
        <v>20</v>
      </c>
      <c r="D78" s="6" t="s">
        <v>229</v>
      </c>
      <c r="E78" s="6" t="s">
        <v>14</v>
      </c>
      <c r="F78" s="6" t="n">
        <v>127</v>
      </c>
      <c r="G78" s="6" t="n">
        <f aca="false">F78/100</f>
        <v>1.27</v>
      </c>
      <c r="H78" s="6" t="n">
        <v>21.65</v>
      </c>
      <c r="I78" s="6" t="n">
        <v>1206</v>
      </c>
      <c r="J78" s="6" t="n">
        <v>11</v>
      </c>
      <c r="K78" s="6" t="n">
        <v>17</v>
      </c>
      <c r="L78" s="6" t="n">
        <v>53</v>
      </c>
    </row>
    <row r="79" customFormat="false" ht="14.25" hidden="false" customHeight="false" outlineLevel="0" collapsed="false">
      <c r="A79" s="6" t="s">
        <v>148</v>
      </c>
      <c r="B79" s="6" t="s">
        <v>149</v>
      </c>
      <c r="C79" s="6" t="n">
        <v>21</v>
      </c>
      <c r="D79" s="6" t="s">
        <v>230</v>
      </c>
      <c r="E79" s="6" t="s">
        <v>14</v>
      </c>
      <c r="F79" s="6" t="n">
        <v>126</v>
      </c>
      <c r="G79" s="6" t="n">
        <f aca="false">F79/100</f>
        <v>1.26</v>
      </c>
      <c r="H79" s="6" t="n">
        <v>31.35</v>
      </c>
      <c r="I79" s="6" t="n">
        <v>1462</v>
      </c>
      <c r="J79" s="6" t="n">
        <v>12</v>
      </c>
      <c r="K79" s="6" t="n">
        <v>5</v>
      </c>
      <c r="L79" s="6" t="n">
        <v>49</v>
      </c>
    </row>
    <row r="80" customFormat="false" ht="14.25" hidden="false" customHeight="false" outlineLevel="0" collapsed="false">
      <c r="A80" s="6" t="s">
        <v>148</v>
      </c>
      <c r="B80" s="6" t="s">
        <v>149</v>
      </c>
      <c r="C80" s="6" t="n">
        <v>22</v>
      </c>
      <c r="D80" s="6" t="s">
        <v>231</v>
      </c>
      <c r="E80" s="6" t="s">
        <v>14</v>
      </c>
      <c r="F80" s="6" t="n">
        <v>124</v>
      </c>
      <c r="G80" s="6" t="n">
        <f aca="false">F80/100</f>
        <v>1.24</v>
      </c>
      <c r="H80" s="6" t="n">
        <v>28</v>
      </c>
      <c r="I80" s="6" t="n">
        <v>1488</v>
      </c>
      <c r="J80" s="6" t="n">
        <v>10.6</v>
      </c>
      <c r="K80" s="6" t="n">
        <v>21</v>
      </c>
      <c r="L80" s="6" t="n">
        <v>81</v>
      </c>
    </row>
    <row r="81" customFormat="false" ht="14.25" hidden="false" customHeight="false" outlineLevel="0" collapsed="false">
      <c r="A81" s="6" t="s">
        <v>148</v>
      </c>
      <c r="B81" s="6" t="s">
        <v>149</v>
      </c>
      <c r="C81" s="6" t="n">
        <v>23</v>
      </c>
      <c r="D81" s="6" t="s">
        <v>232</v>
      </c>
      <c r="E81" s="6" t="s">
        <v>14</v>
      </c>
      <c r="F81" s="6" t="n">
        <v>130</v>
      </c>
      <c r="G81" s="6" t="n">
        <f aca="false">F81/100</f>
        <v>1.3</v>
      </c>
      <c r="H81" s="6" t="n">
        <v>23.7</v>
      </c>
      <c r="I81" s="6" t="n">
        <v>1400</v>
      </c>
      <c r="J81" s="6" t="n">
        <v>10.8</v>
      </c>
      <c r="K81" s="6" t="n">
        <v>15</v>
      </c>
      <c r="L81" s="6" t="n">
        <v>50</v>
      </c>
    </row>
    <row r="82" customFormat="false" ht="14.25" hidden="false" customHeight="false" outlineLevel="0" collapsed="false">
      <c r="A82" s="6" t="s">
        <v>148</v>
      </c>
      <c r="B82" s="6" t="s">
        <v>149</v>
      </c>
      <c r="C82" s="6" t="n">
        <v>24</v>
      </c>
      <c r="D82" s="6" t="s">
        <v>233</v>
      </c>
      <c r="E82" s="6" t="s">
        <v>14</v>
      </c>
      <c r="F82" s="6" t="n">
        <v>130</v>
      </c>
      <c r="G82" s="6" t="n">
        <f aca="false">F82/100</f>
        <v>1.3</v>
      </c>
      <c r="H82" s="6" t="n">
        <v>25.7</v>
      </c>
      <c r="I82" s="6" t="n">
        <v>1064</v>
      </c>
      <c r="J82" s="6" t="n">
        <v>10.4</v>
      </c>
      <c r="K82" s="6" t="n">
        <v>5</v>
      </c>
      <c r="L82" s="6" t="n">
        <v>49</v>
      </c>
    </row>
    <row r="83" customFormat="false" ht="14.25" hidden="false" customHeight="false" outlineLevel="0" collapsed="false">
      <c r="A83" s="6" t="s">
        <v>148</v>
      </c>
      <c r="B83" s="6" t="s">
        <v>149</v>
      </c>
      <c r="C83" s="6" t="n">
        <v>25</v>
      </c>
      <c r="D83" s="6" t="s">
        <v>234</v>
      </c>
      <c r="E83" s="6" t="s">
        <v>14</v>
      </c>
      <c r="F83" s="6" t="n">
        <v>130</v>
      </c>
      <c r="G83" s="6" t="n">
        <f aca="false">F83/100</f>
        <v>1.3</v>
      </c>
      <c r="H83" s="6" t="n">
        <v>26.2</v>
      </c>
      <c r="I83" s="6" t="n">
        <v>702</v>
      </c>
      <c r="J83" s="6" t="n">
        <v>10</v>
      </c>
      <c r="K83" s="6" t="n">
        <v>11</v>
      </c>
      <c r="L83" s="6" t="n">
        <v>103</v>
      </c>
    </row>
    <row r="84" customFormat="false" ht="14.25" hidden="false" customHeight="false" outlineLevel="0" collapsed="false">
      <c r="A84" s="6" t="s">
        <v>148</v>
      </c>
      <c r="B84" s="6" t="s">
        <v>149</v>
      </c>
      <c r="C84" s="6" t="n">
        <v>26</v>
      </c>
      <c r="D84" s="6" t="s">
        <v>235</v>
      </c>
      <c r="E84" s="6" t="s">
        <v>14</v>
      </c>
      <c r="F84" s="6" t="n">
        <v>124</v>
      </c>
      <c r="G84" s="6" t="n">
        <f aca="false">F84/100</f>
        <v>1.24</v>
      </c>
      <c r="H84" s="6" t="n">
        <v>26.45</v>
      </c>
      <c r="I84" s="6" t="n">
        <v>1537</v>
      </c>
      <c r="J84" s="6" t="n">
        <v>10.8</v>
      </c>
      <c r="K84" s="6" t="n">
        <v>17</v>
      </c>
      <c r="L84" s="6" t="n">
        <v>97</v>
      </c>
    </row>
    <row r="85" customFormat="false" ht="14.25" hidden="false" customHeight="false" outlineLevel="0" collapsed="false">
      <c r="A85" s="6" t="s">
        <v>148</v>
      </c>
      <c r="B85" s="6" t="s">
        <v>149</v>
      </c>
      <c r="C85" s="6" t="n">
        <v>27</v>
      </c>
      <c r="D85" s="6" t="s">
        <v>236</v>
      </c>
      <c r="E85" s="6" t="s">
        <v>14</v>
      </c>
      <c r="F85" s="6" t="n">
        <v>125</v>
      </c>
      <c r="G85" s="6" t="n">
        <f aca="false">F85/100</f>
        <v>1.25</v>
      </c>
      <c r="H85" s="6" t="n">
        <v>25</v>
      </c>
      <c r="I85" s="6" t="n">
        <v>1191</v>
      </c>
      <c r="J85" s="6" t="n">
        <v>10.2</v>
      </c>
      <c r="K85" s="6" t="n">
        <v>10</v>
      </c>
      <c r="L85" s="6" t="n">
        <v>102</v>
      </c>
    </row>
    <row r="86" customFormat="false" ht="14.25" hidden="false" customHeight="false" outlineLevel="0" collapsed="false">
      <c r="A86" s="6" t="s">
        <v>148</v>
      </c>
      <c r="B86" s="6" t="s">
        <v>149</v>
      </c>
      <c r="C86" s="6" t="n">
        <v>29</v>
      </c>
      <c r="D86" s="6" t="s">
        <v>237</v>
      </c>
      <c r="E86" s="6" t="s">
        <v>14</v>
      </c>
      <c r="F86" s="6" t="n">
        <v>138</v>
      </c>
      <c r="G86" s="6" t="n">
        <f aca="false">F86/100</f>
        <v>1.38</v>
      </c>
      <c r="H86" s="6" t="n">
        <v>28</v>
      </c>
      <c r="I86" s="6" t="n">
        <v>1590</v>
      </c>
      <c r="J86" s="6" t="n">
        <v>10.8</v>
      </c>
      <c r="K86" s="6" t="n">
        <v>17</v>
      </c>
      <c r="L86" s="6" t="n">
        <v>100</v>
      </c>
    </row>
    <row r="87" customFormat="false" ht="14.25" hidden="false" customHeight="false" outlineLevel="0" collapsed="false">
      <c r="A87" s="6" t="s">
        <v>148</v>
      </c>
      <c r="B87" s="6" t="s">
        <v>168</v>
      </c>
      <c r="C87" s="6" t="n">
        <v>12</v>
      </c>
      <c r="D87" s="6" t="s">
        <v>238</v>
      </c>
      <c r="E87" s="6" t="s">
        <v>14</v>
      </c>
      <c r="F87" s="6" t="n">
        <v>138</v>
      </c>
      <c r="G87" s="6" t="n">
        <f aca="false">F87/100</f>
        <v>1.38</v>
      </c>
      <c r="H87" s="6" t="n">
        <v>26.7</v>
      </c>
      <c r="I87" s="6" t="n">
        <v>1679</v>
      </c>
      <c r="J87" s="6" t="n">
        <v>10.6</v>
      </c>
      <c r="K87" s="6" t="n">
        <v>7</v>
      </c>
      <c r="L87" s="6" t="n">
        <v>75</v>
      </c>
    </row>
    <row r="88" customFormat="false" ht="14.25" hidden="false" customHeight="false" outlineLevel="0" collapsed="false">
      <c r="A88" s="6" t="s">
        <v>148</v>
      </c>
      <c r="B88" s="6" t="s">
        <v>168</v>
      </c>
      <c r="C88" s="6" t="n">
        <v>17</v>
      </c>
      <c r="D88" s="6" t="s">
        <v>239</v>
      </c>
      <c r="E88" s="6" t="s">
        <v>14</v>
      </c>
      <c r="F88" s="6" t="n">
        <v>128</v>
      </c>
      <c r="G88" s="6" t="n">
        <f aca="false">F88/100</f>
        <v>1.28</v>
      </c>
      <c r="H88" s="6" t="n">
        <v>25.25</v>
      </c>
      <c r="I88" s="6" t="n">
        <v>1547</v>
      </c>
      <c r="J88" s="6" t="n">
        <v>10.8</v>
      </c>
      <c r="K88" s="6" t="n">
        <v>9</v>
      </c>
      <c r="L88" s="6" t="n">
        <v>72</v>
      </c>
    </row>
    <row r="89" customFormat="false" ht="14.25" hidden="false" customHeight="false" outlineLevel="0" collapsed="false">
      <c r="A89" s="6" t="s">
        <v>148</v>
      </c>
      <c r="B89" s="6" t="s">
        <v>168</v>
      </c>
      <c r="C89" s="6" t="n">
        <v>18</v>
      </c>
      <c r="D89" s="6" t="s">
        <v>240</v>
      </c>
      <c r="E89" s="6" t="s">
        <v>14</v>
      </c>
      <c r="F89" s="6" t="n">
        <v>129</v>
      </c>
      <c r="G89" s="6" t="n">
        <f aca="false">F89/100</f>
        <v>1.29</v>
      </c>
      <c r="H89" s="6" t="n">
        <v>31.45</v>
      </c>
      <c r="I89" s="6" t="n">
        <v>1852</v>
      </c>
      <c r="J89" s="6" t="n">
        <v>11.5</v>
      </c>
      <c r="K89" s="6" t="n">
        <v>18</v>
      </c>
      <c r="L89" s="6" t="n">
        <v>135</v>
      </c>
    </row>
    <row r="90" customFormat="false" ht="14.25" hidden="false" customHeight="false" outlineLevel="0" collapsed="false">
      <c r="A90" s="6" t="s">
        <v>148</v>
      </c>
      <c r="B90" s="6" t="s">
        <v>168</v>
      </c>
      <c r="C90" s="6" t="n">
        <v>19</v>
      </c>
      <c r="D90" s="6" t="s">
        <v>241</v>
      </c>
      <c r="E90" s="6" t="s">
        <v>14</v>
      </c>
      <c r="F90" s="6" t="n">
        <v>133</v>
      </c>
      <c r="G90" s="6" t="n">
        <f aca="false">F90/100</f>
        <v>1.33</v>
      </c>
      <c r="H90" s="6" t="n">
        <v>31.65</v>
      </c>
      <c r="I90" s="6" t="n">
        <v>1308</v>
      </c>
      <c r="J90" s="6" t="n">
        <v>12.6</v>
      </c>
      <c r="K90" s="6" t="n">
        <v>19</v>
      </c>
      <c r="L90" s="6" t="n">
        <v>56</v>
      </c>
    </row>
    <row r="91" customFormat="false" ht="14.25" hidden="false" customHeight="false" outlineLevel="0" collapsed="false">
      <c r="A91" s="6" t="s">
        <v>148</v>
      </c>
      <c r="B91" s="6" t="s">
        <v>168</v>
      </c>
      <c r="C91" s="6" t="n">
        <v>20</v>
      </c>
      <c r="D91" s="6" t="s">
        <v>242</v>
      </c>
      <c r="E91" s="6" t="s">
        <v>14</v>
      </c>
      <c r="F91" s="6" t="n">
        <v>119</v>
      </c>
      <c r="G91" s="6" t="n">
        <f aca="false">F91/100</f>
        <v>1.19</v>
      </c>
      <c r="H91" s="6" t="n">
        <v>19.35</v>
      </c>
      <c r="I91" s="6" t="n">
        <v>1370</v>
      </c>
      <c r="J91" s="6" t="n">
        <v>11.5</v>
      </c>
      <c r="K91" s="6" t="n">
        <v>10</v>
      </c>
      <c r="L91" s="6" t="n">
        <v>201</v>
      </c>
    </row>
    <row r="92" customFormat="false" ht="14.25" hidden="false" customHeight="false" outlineLevel="0" collapsed="false">
      <c r="A92" s="6" t="s">
        <v>148</v>
      </c>
      <c r="B92" s="6" t="s">
        <v>168</v>
      </c>
      <c r="C92" s="6" t="n">
        <v>21</v>
      </c>
      <c r="D92" s="6" t="s">
        <v>243</v>
      </c>
      <c r="E92" s="6" t="s">
        <v>14</v>
      </c>
      <c r="F92" s="6" t="n">
        <v>126</v>
      </c>
      <c r="G92" s="6" t="n">
        <f aca="false">F92/100</f>
        <v>1.26</v>
      </c>
      <c r="H92" s="6" t="n">
        <v>22.25</v>
      </c>
      <c r="I92" s="6" t="n">
        <v>749</v>
      </c>
      <c r="J92" s="6" t="n">
        <v>13.6</v>
      </c>
      <c r="K92" s="6" t="n">
        <v>8</v>
      </c>
      <c r="L92" s="6" t="n">
        <v>43</v>
      </c>
    </row>
    <row r="93" customFormat="false" ht="14.25" hidden="false" customHeight="false" outlineLevel="0" collapsed="false">
      <c r="A93" s="6" t="s">
        <v>148</v>
      </c>
      <c r="B93" s="6" t="s">
        <v>168</v>
      </c>
      <c r="C93" s="6" t="n">
        <v>22</v>
      </c>
      <c r="D93" s="6" t="s">
        <v>244</v>
      </c>
      <c r="E93" s="6" t="s">
        <v>14</v>
      </c>
      <c r="F93" s="6" t="n">
        <v>119</v>
      </c>
      <c r="G93" s="6" t="n">
        <f aca="false">F93/100</f>
        <v>1.19</v>
      </c>
      <c r="H93" s="6" t="n">
        <v>20.7</v>
      </c>
      <c r="I93" s="6" t="n">
        <v>1007</v>
      </c>
      <c r="J93" s="6" t="n">
        <v>10.4</v>
      </c>
      <c r="K93" s="6" t="n">
        <v>8</v>
      </c>
      <c r="L93" s="6" t="n">
        <v>130</v>
      </c>
    </row>
    <row r="94" customFormat="false" ht="14.25" hidden="false" customHeight="false" outlineLevel="0" collapsed="false">
      <c r="A94" s="6" t="s">
        <v>148</v>
      </c>
      <c r="B94" s="6" t="s">
        <v>168</v>
      </c>
      <c r="C94" s="6" t="n">
        <v>23</v>
      </c>
      <c r="D94" s="6" t="s">
        <v>245</v>
      </c>
      <c r="E94" s="6" t="s">
        <v>14</v>
      </c>
      <c r="F94" s="6" t="n">
        <v>130</v>
      </c>
      <c r="G94" s="6" t="n">
        <f aca="false">F94/100</f>
        <v>1.3</v>
      </c>
      <c r="H94" s="6" t="n">
        <v>29.05</v>
      </c>
      <c r="I94" s="6" t="n">
        <v>996</v>
      </c>
      <c r="J94" s="6" t="n">
        <v>10.2</v>
      </c>
      <c r="K94" s="6" t="n">
        <v>14</v>
      </c>
      <c r="L94" s="6" t="n">
        <v>188</v>
      </c>
    </row>
    <row r="95" customFormat="false" ht="14.25" hidden="false" customHeight="false" outlineLevel="0" collapsed="false">
      <c r="A95" s="6" t="s">
        <v>148</v>
      </c>
      <c r="B95" s="6" t="s">
        <v>168</v>
      </c>
      <c r="C95" s="6" t="n">
        <v>24</v>
      </c>
      <c r="D95" s="6" t="s">
        <v>246</v>
      </c>
      <c r="E95" s="6" t="s">
        <v>14</v>
      </c>
      <c r="F95" s="6" t="n">
        <v>124</v>
      </c>
      <c r="G95" s="6" t="n">
        <f aca="false">F95/100</f>
        <v>1.24</v>
      </c>
      <c r="H95" s="6" t="n">
        <v>23.1</v>
      </c>
      <c r="I95" s="6" t="n">
        <v>1385</v>
      </c>
      <c r="J95" s="6" t="n">
        <v>9.9</v>
      </c>
      <c r="K95" s="6" t="n">
        <v>15</v>
      </c>
      <c r="L95" s="6" t="n">
        <v>168</v>
      </c>
    </row>
    <row r="96" customFormat="false" ht="14.25" hidden="false" customHeight="false" outlineLevel="0" collapsed="false">
      <c r="A96" s="6" t="s">
        <v>148</v>
      </c>
      <c r="B96" s="6" t="s">
        <v>168</v>
      </c>
      <c r="C96" s="6" t="n">
        <v>25</v>
      </c>
      <c r="D96" s="6" t="s">
        <v>247</v>
      </c>
      <c r="E96" s="6" t="s">
        <v>14</v>
      </c>
      <c r="F96" s="6" t="n">
        <v>133</v>
      </c>
      <c r="G96" s="6" t="n">
        <f aca="false">F96/100</f>
        <v>1.33</v>
      </c>
      <c r="H96" s="6" t="n">
        <v>41.8</v>
      </c>
      <c r="I96" s="6" t="n">
        <v>1085</v>
      </c>
      <c r="J96" s="6" t="n">
        <v>11.2</v>
      </c>
      <c r="K96" s="6" t="n">
        <v>14</v>
      </c>
      <c r="L96" s="6" t="n">
        <v>171</v>
      </c>
    </row>
    <row r="97" customFormat="false" ht="14.25" hidden="false" customHeight="false" outlineLevel="0" collapsed="false">
      <c r="A97" s="6" t="s">
        <v>148</v>
      </c>
      <c r="B97" s="6" t="s">
        <v>168</v>
      </c>
      <c r="C97" s="6" t="n">
        <v>26</v>
      </c>
      <c r="D97" s="6" t="s">
        <v>248</v>
      </c>
      <c r="E97" s="6" t="s">
        <v>14</v>
      </c>
      <c r="F97" s="6" t="n">
        <v>134</v>
      </c>
      <c r="G97" s="6" t="n">
        <f aca="false">F97/100</f>
        <v>1.34</v>
      </c>
      <c r="H97" s="6" t="n">
        <v>27.9</v>
      </c>
      <c r="I97" s="6" t="n">
        <v>1300</v>
      </c>
      <c r="J97" s="6" t="n">
        <v>13.5</v>
      </c>
      <c r="K97" s="6" t="n">
        <v>10</v>
      </c>
      <c r="L97" s="6" t="n">
        <v>72</v>
      </c>
    </row>
    <row r="98" customFormat="false" ht="14.25" hidden="false" customHeight="false" outlineLevel="0" collapsed="false">
      <c r="A98" s="6" t="s">
        <v>148</v>
      </c>
      <c r="B98" s="6" t="s">
        <v>168</v>
      </c>
      <c r="C98" s="6" t="n">
        <v>27</v>
      </c>
      <c r="D98" s="6" t="s">
        <v>249</v>
      </c>
      <c r="E98" s="6" t="s">
        <v>14</v>
      </c>
      <c r="F98" s="6" t="n">
        <v>137</v>
      </c>
      <c r="G98" s="6" t="n">
        <f aca="false">F98/100</f>
        <v>1.37</v>
      </c>
      <c r="H98" s="6" t="n">
        <v>28.95</v>
      </c>
      <c r="I98" s="6" t="n">
        <v>1529</v>
      </c>
      <c r="J98" s="6" t="n">
        <v>11</v>
      </c>
      <c r="K98" s="6" t="n">
        <v>16</v>
      </c>
      <c r="L98" s="6" t="n">
        <v>143</v>
      </c>
    </row>
    <row r="99" customFormat="false" ht="14.25" hidden="false" customHeight="false" outlineLevel="0" collapsed="false">
      <c r="A99" s="6" t="s">
        <v>148</v>
      </c>
      <c r="B99" s="6" t="s">
        <v>186</v>
      </c>
      <c r="C99" s="6" t="n">
        <v>8</v>
      </c>
      <c r="D99" s="6" t="s">
        <v>250</v>
      </c>
      <c r="E99" s="6" t="s">
        <v>14</v>
      </c>
      <c r="F99" s="6" t="n">
        <v>129</v>
      </c>
      <c r="G99" s="6" t="n">
        <f aca="false">F99/100</f>
        <v>1.29</v>
      </c>
      <c r="H99" s="6" t="n">
        <v>20.7</v>
      </c>
      <c r="I99" s="6" t="n">
        <v>1217</v>
      </c>
      <c r="J99" s="6" t="n">
        <v>10.7</v>
      </c>
      <c r="K99" s="6" t="n">
        <v>4</v>
      </c>
      <c r="L99" s="6" t="n">
        <v>143</v>
      </c>
    </row>
    <row r="100" customFormat="false" ht="14.25" hidden="false" customHeight="false" outlineLevel="0" collapsed="false">
      <c r="A100" s="6" t="s">
        <v>148</v>
      </c>
      <c r="B100" s="6" t="s">
        <v>186</v>
      </c>
      <c r="C100" s="6" t="n">
        <v>17</v>
      </c>
      <c r="D100" s="6" t="s">
        <v>251</v>
      </c>
      <c r="E100" s="6" t="s">
        <v>14</v>
      </c>
      <c r="F100" s="6" t="n">
        <v>132</v>
      </c>
      <c r="G100" s="6" t="n">
        <f aca="false">F100/100</f>
        <v>1.32</v>
      </c>
      <c r="H100" s="6" t="n">
        <v>26</v>
      </c>
      <c r="I100" s="6" t="n">
        <v>1569</v>
      </c>
      <c r="J100" s="6" t="n">
        <v>9.9</v>
      </c>
      <c r="K100" s="6" t="n">
        <v>17</v>
      </c>
      <c r="L100" s="6" t="n">
        <v>149</v>
      </c>
    </row>
    <row r="101" customFormat="false" ht="14.25" hidden="false" customHeight="false" outlineLevel="0" collapsed="false">
      <c r="A101" s="6" t="s">
        <v>148</v>
      </c>
      <c r="B101" s="6" t="s">
        <v>186</v>
      </c>
      <c r="C101" s="6" t="n">
        <v>18</v>
      </c>
      <c r="D101" s="6" t="s">
        <v>252</v>
      </c>
      <c r="E101" s="6" t="s">
        <v>14</v>
      </c>
      <c r="F101" s="6" t="n">
        <v>130</v>
      </c>
      <c r="G101" s="6" t="n">
        <f aca="false">F101/100</f>
        <v>1.3</v>
      </c>
      <c r="H101" s="6" t="n">
        <v>28</v>
      </c>
      <c r="I101" s="6" t="n">
        <v>1580</v>
      </c>
      <c r="J101" s="6" t="n">
        <v>11.2</v>
      </c>
      <c r="K101" s="6" t="n">
        <v>16</v>
      </c>
      <c r="L101" s="6" t="n">
        <v>159</v>
      </c>
    </row>
    <row r="102" customFormat="false" ht="14.25" hidden="false" customHeight="false" outlineLevel="0" collapsed="false">
      <c r="A102" s="6" t="s">
        <v>148</v>
      </c>
      <c r="B102" s="6" t="s">
        <v>186</v>
      </c>
      <c r="C102" s="6" t="n">
        <v>19</v>
      </c>
      <c r="D102" s="6" t="s">
        <v>253</v>
      </c>
      <c r="E102" s="6" t="s">
        <v>14</v>
      </c>
      <c r="F102" s="6" t="n">
        <v>128</v>
      </c>
      <c r="G102" s="6" t="n">
        <f aca="false">F102/100</f>
        <v>1.28</v>
      </c>
      <c r="H102" s="6" t="n">
        <v>28</v>
      </c>
      <c r="I102" s="6" t="n">
        <v>1945</v>
      </c>
      <c r="J102" s="6" t="n">
        <v>10.4</v>
      </c>
      <c r="K102" s="6" t="n">
        <v>13</v>
      </c>
      <c r="L102" s="6" t="n">
        <v>189</v>
      </c>
    </row>
    <row r="103" customFormat="false" ht="14.25" hidden="false" customHeight="false" outlineLevel="0" collapsed="false">
      <c r="A103" s="6" t="s">
        <v>148</v>
      </c>
      <c r="B103" s="6" t="s">
        <v>186</v>
      </c>
      <c r="C103" s="6" t="n">
        <v>20</v>
      </c>
      <c r="D103" s="6" t="s">
        <v>254</v>
      </c>
      <c r="E103" s="6" t="s">
        <v>14</v>
      </c>
      <c r="F103" s="6" t="n">
        <v>136</v>
      </c>
      <c r="G103" s="6" t="n">
        <f aca="false">F103/100</f>
        <v>1.36</v>
      </c>
      <c r="H103" s="6" t="n">
        <v>28</v>
      </c>
      <c r="I103" s="6" t="n">
        <v>1040</v>
      </c>
      <c r="J103" s="6" t="n">
        <v>9.9</v>
      </c>
      <c r="K103" s="6" t="n">
        <v>15</v>
      </c>
      <c r="L103" s="6" t="n">
        <v>86</v>
      </c>
    </row>
    <row r="104" customFormat="false" ht="14.25" hidden="false" customHeight="false" outlineLevel="0" collapsed="false">
      <c r="A104" s="6" t="s">
        <v>148</v>
      </c>
      <c r="B104" s="6" t="s">
        <v>186</v>
      </c>
      <c r="C104" s="6" t="n">
        <v>22</v>
      </c>
      <c r="D104" s="6" t="s">
        <v>255</v>
      </c>
      <c r="E104" s="6" t="s">
        <v>14</v>
      </c>
      <c r="F104" s="6" t="n">
        <v>129</v>
      </c>
      <c r="G104" s="6" t="n">
        <f aca="false">F104/100</f>
        <v>1.29</v>
      </c>
      <c r="H104" s="6" t="n">
        <v>30</v>
      </c>
      <c r="I104" s="6" t="n">
        <v>1390</v>
      </c>
      <c r="J104" s="6" t="n">
        <v>11.1</v>
      </c>
      <c r="K104" s="6" t="n">
        <v>14</v>
      </c>
      <c r="L104" s="6" t="n">
        <v>97</v>
      </c>
    </row>
    <row r="105" customFormat="false" ht="14.25" hidden="false" customHeight="false" outlineLevel="0" collapsed="false">
      <c r="A105" s="6" t="s">
        <v>148</v>
      </c>
      <c r="B105" s="6" t="s">
        <v>186</v>
      </c>
      <c r="C105" s="6" t="n">
        <v>23</v>
      </c>
      <c r="D105" s="6" t="s">
        <v>256</v>
      </c>
      <c r="E105" s="6" t="s">
        <v>14</v>
      </c>
      <c r="F105" s="6" t="n">
        <v>134</v>
      </c>
      <c r="G105" s="6" t="n">
        <f aca="false">F105/100</f>
        <v>1.34</v>
      </c>
      <c r="H105" s="6" t="n">
        <v>24</v>
      </c>
      <c r="I105" s="6" t="n">
        <v>1483</v>
      </c>
      <c r="J105" s="6" t="n">
        <v>10.3</v>
      </c>
      <c r="K105" s="6" t="n">
        <v>23</v>
      </c>
      <c r="L105" s="6" t="n">
        <v>200</v>
      </c>
    </row>
    <row r="106" customFormat="false" ht="14.25" hidden="false" customHeight="false" outlineLevel="0" collapsed="false">
      <c r="A106" s="6" t="s">
        <v>148</v>
      </c>
      <c r="B106" s="6" t="s">
        <v>186</v>
      </c>
      <c r="C106" s="6" t="n">
        <v>24</v>
      </c>
      <c r="D106" s="6" t="s">
        <v>257</v>
      </c>
      <c r="E106" s="6" t="s">
        <v>14</v>
      </c>
      <c r="F106" s="6" t="n">
        <v>133</v>
      </c>
      <c r="G106" s="6" t="n">
        <f aca="false">F106/100</f>
        <v>1.33</v>
      </c>
      <c r="H106" s="6" t="n">
        <v>26</v>
      </c>
      <c r="I106" s="6" t="n">
        <v>1228</v>
      </c>
      <c r="J106" s="6" t="n">
        <v>10.2</v>
      </c>
      <c r="K106" s="6" t="n">
        <v>20</v>
      </c>
      <c r="L106" s="6" t="n">
        <v>100</v>
      </c>
    </row>
    <row r="107" customFormat="false" ht="14.25" hidden="false" customHeight="false" outlineLevel="0" collapsed="false">
      <c r="A107" s="6" t="s">
        <v>148</v>
      </c>
      <c r="B107" s="6" t="s">
        <v>186</v>
      </c>
      <c r="C107" s="6" t="n">
        <v>25</v>
      </c>
      <c r="D107" s="6" t="s">
        <v>258</v>
      </c>
      <c r="E107" s="6" t="s">
        <v>14</v>
      </c>
      <c r="F107" s="6" t="n">
        <v>130</v>
      </c>
      <c r="G107" s="6" t="n">
        <f aca="false">F107/100</f>
        <v>1.3</v>
      </c>
      <c r="H107" s="6" t="n">
        <v>26</v>
      </c>
      <c r="I107" s="6" t="n">
        <v>1833</v>
      </c>
      <c r="J107" s="6" t="n">
        <v>9.9</v>
      </c>
      <c r="K107" s="6" t="n">
        <v>16</v>
      </c>
      <c r="L107" s="6" t="n">
        <v>100</v>
      </c>
    </row>
    <row r="108" customFormat="false" ht="14.25" hidden="false" customHeight="false" outlineLevel="0" collapsed="false">
      <c r="A108" s="6" t="s">
        <v>148</v>
      </c>
      <c r="B108" s="6" t="s">
        <v>186</v>
      </c>
      <c r="C108" s="6" t="n">
        <v>30</v>
      </c>
      <c r="D108" s="6" t="s">
        <v>259</v>
      </c>
      <c r="E108" s="6" t="s">
        <v>14</v>
      </c>
      <c r="F108" s="6" t="n">
        <v>134</v>
      </c>
      <c r="G108" s="6" t="n">
        <f aca="false">F108/100</f>
        <v>1.34</v>
      </c>
      <c r="H108" s="6" t="n">
        <v>27</v>
      </c>
      <c r="I108" s="6" t="n">
        <v>1472</v>
      </c>
      <c r="J108" s="6" t="n">
        <v>11.1</v>
      </c>
      <c r="K108" s="6" t="n">
        <v>22</v>
      </c>
      <c r="L108" s="6" t="n">
        <v>180</v>
      </c>
    </row>
    <row r="109" customFormat="false" ht="14.25" hidden="false" customHeight="false" outlineLevel="0" collapsed="false">
      <c r="A109" s="6" t="s">
        <v>148</v>
      </c>
      <c r="B109" s="6" t="s">
        <v>207</v>
      </c>
      <c r="C109" s="6" t="n">
        <v>18</v>
      </c>
      <c r="D109" s="6" t="s">
        <v>260</v>
      </c>
      <c r="E109" s="6" t="s">
        <v>14</v>
      </c>
      <c r="F109" s="6" t="n">
        <v>130</v>
      </c>
      <c r="G109" s="6" t="n">
        <f aca="false">F109/100</f>
        <v>1.3</v>
      </c>
      <c r="H109" s="6" t="n">
        <v>27.6</v>
      </c>
      <c r="I109" s="6" t="n">
        <v>1565</v>
      </c>
      <c r="J109" s="6" t="n">
        <v>10.65</v>
      </c>
      <c r="K109" s="6" t="n">
        <v>3</v>
      </c>
      <c r="L109" s="6" t="n">
        <v>84</v>
      </c>
    </row>
    <row r="110" customFormat="false" ht="14.25" hidden="false" customHeight="false" outlineLevel="0" collapsed="false">
      <c r="A110" s="6" t="s">
        <v>148</v>
      </c>
      <c r="B110" s="6" t="s">
        <v>207</v>
      </c>
      <c r="C110" s="6" t="n">
        <v>19</v>
      </c>
      <c r="D110" s="6" t="s">
        <v>261</v>
      </c>
      <c r="E110" s="6" t="s">
        <v>14</v>
      </c>
      <c r="F110" s="6" t="n">
        <v>126</v>
      </c>
      <c r="G110" s="6" t="n">
        <f aca="false">F110/100</f>
        <v>1.26</v>
      </c>
      <c r="H110" s="6" t="n">
        <v>26.3</v>
      </c>
      <c r="I110" s="6" t="n">
        <v>1405</v>
      </c>
      <c r="J110" s="6" t="n">
        <v>10.3</v>
      </c>
      <c r="K110" s="6" t="n">
        <v>16</v>
      </c>
      <c r="L110" s="6" t="n">
        <v>109</v>
      </c>
    </row>
    <row r="111" customFormat="false" ht="14.25" hidden="false" customHeight="false" outlineLevel="0" collapsed="false">
      <c r="A111" s="6" t="s">
        <v>148</v>
      </c>
      <c r="B111" s="6" t="s">
        <v>207</v>
      </c>
      <c r="C111" s="6" t="n">
        <v>20</v>
      </c>
      <c r="D111" s="6" t="s">
        <v>262</v>
      </c>
      <c r="E111" s="6" t="s">
        <v>14</v>
      </c>
      <c r="F111" s="6" t="n">
        <v>128</v>
      </c>
      <c r="G111" s="6" t="n">
        <f aca="false">F111/100</f>
        <v>1.28</v>
      </c>
      <c r="H111" s="6" t="n">
        <v>30.6</v>
      </c>
      <c r="I111" s="6" t="n">
        <v>1338</v>
      </c>
      <c r="J111" s="6" t="n">
        <v>11.57</v>
      </c>
      <c r="K111" s="6" t="n">
        <v>9</v>
      </c>
      <c r="L111" s="6" t="n">
        <v>75</v>
      </c>
    </row>
    <row r="112" customFormat="false" ht="14.25" hidden="false" customHeight="false" outlineLevel="0" collapsed="false">
      <c r="A112" s="6" t="s">
        <v>148</v>
      </c>
      <c r="B112" s="6" t="s">
        <v>207</v>
      </c>
      <c r="C112" s="6" t="n">
        <v>21</v>
      </c>
      <c r="D112" s="6" t="s">
        <v>263</v>
      </c>
      <c r="E112" s="6" t="s">
        <v>14</v>
      </c>
      <c r="F112" s="6" t="n">
        <v>132</v>
      </c>
      <c r="G112" s="6" t="n">
        <f aca="false">F112/100</f>
        <v>1.32</v>
      </c>
      <c r="H112" s="6" t="n">
        <v>35.3</v>
      </c>
      <c r="I112" s="6" t="n">
        <v>1850</v>
      </c>
      <c r="J112" s="6" t="n">
        <v>11.97</v>
      </c>
      <c r="K112" s="6" t="n">
        <v>10</v>
      </c>
      <c r="L112" s="6" t="n">
        <v>88</v>
      </c>
    </row>
    <row r="113" customFormat="false" ht="14.25" hidden="false" customHeight="false" outlineLevel="0" collapsed="false">
      <c r="A113" s="6" t="s">
        <v>148</v>
      </c>
      <c r="B113" s="6" t="s">
        <v>207</v>
      </c>
      <c r="C113" s="6" t="n">
        <v>22</v>
      </c>
      <c r="D113" s="6" t="s">
        <v>264</v>
      </c>
      <c r="E113" s="6" t="s">
        <v>14</v>
      </c>
      <c r="F113" s="6" t="n">
        <v>140</v>
      </c>
      <c r="G113" s="6" t="n">
        <f aca="false">F113/100</f>
        <v>1.4</v>
      </c>
      <c r="H113" s="6" t="n">
        <v>45</v>
      </c>
      <c r="I113" s="6" t="n">
        <v>1694</v>
      </c>
      <c r="J113" s="6" t="n">
        <v>10.8</v>
      </c>
      <c r="K113" s="6" t="n">
        <v>14</v>
      </c>
      <c r="L113" s="6" t="n">
        <v>110</v>
      </c>
    </row>
    <row r="114" customFormat="false" ht="14.25" hidden="false" customHeight="false" outlineLevel="0" collapsed="false">
      <c r="A114" s="6" t="s">
        <v>148</v>
      </c>
      <c r="B114" s="6" t="s">
        <v>207</v>
      </c>
      <c r="C114" s="6" t="n">
        <v>23</v>
      </c>
      <c r="D114" s="6" t="s">
        <v>265</v>
      </c>
      <c r="E114" s="6" t="s">
        <v>14</v>
      </c>
      <c r="F114" s="6" t="n">
        <v>127</v>
      </c>
      <c r="G114" s="6" t="n">
        <f aca="false">F114/100</f>
        <v>1.27</v>
      </c>
      <c r="H114" s="6" t="n">
        <v>23.2</v>
      </c>
      <c r="I114" s="6" t="n">
        <v>1289</v>
      </c>
      <c r="J114" s="6" t="n">
        <v>11.97</v>
      </c>
      <c r="K114" s="6" t="n">
        <v>11</v>
      </c>
      <c r="L114" s="6" t="n">
        <v>67</v>
      </c>
    </row>
    <row r="115" customFormat="false" ht="14.25" hidden="false" customHeight="false" outlineLevel="0" collapsed="false">
      <c r="A115" s="6" t="s">
        <v>148</v>
      </c>
      <c r="B115" s="6" t="s">
        <v>207</v>
      </c>
      <c r="C115" s="6" t="n">
        <v>24</v>
      </c>
      <c r="D115" s="6" t="s">
        <v>266</v>
      </c>
      <c r="E115" s="6" t="s">
        <v>14</v>
      </c>
      <c r="F115" s="6" t="n">
        <v>124</v>
      </c>
      <c r="G115" s="6" t="n">
        <f aca="false">F115/100</f>
        <v>1.24</v>
      </c>
      <c r="H115" s="6" t="n">
        <v>23.5</v>
      </c>
      <c r="I115" s="6" t="n">
        <v>1669</v>
      </c>
      <c r="J115" s="6" t="n">
        <v>10.17</v>
      </c>
      <c r="K115" s="6" t="n">
        <v>13</v>
      </c>
      <c r="L115" s="6" t="n">
        <v>146</v>
      </c>
    </row>
    <row r="116" customFormat="false" ht="14.25" hidden="false" customHeight="false" outlineLevel="0" collapsed="false">
      <c r="A116" s="6" t="s">
        <v>148</v>
      </c>
      <c r="B116" s="6" t="s">
        <v>207</v>
      </c>
      <c r="C116" s="6" t="n">
        <v>25</v>
      </c>
      <c r="D116" s="6" t="s">
        <v>267</v>
      </c>
      <c r="E116" s="6" t="s">
        <v>14</v>
      </c>
      <c r="F116" s="6" t="n">
        <v>121</v>
      </c>
      <c r="G116" s="6" t="n">
        <f aca="false">F116/100</f>
        <v>1.21</v>
      </c>
      <c r="H116" s="6" t="n">
        <v>19.3</v>
      </c>
      <c r="I116" s="6" t="n">
        <v>950</v>
      </c>
      <c r="J116" s="6" t="n">
        <v>11.71</v>
      </c>
      <c r="K116" s="6" t="n">
        <v>11</v>
      </c>
      <c r="L116" s="6" t="n">
        <v>76</v>
      </c>
    </row>
    <row r="117" customFormat="false" ht="14.25" hidden="false" customHeight="false" outlineLevel="0" collapsed="false">
      <c r="A117" s="6" t="s">
        <v>148</v>
      </c>
      <c r="B117" s="6" t="s">
        <v>207</v>
      </c>
      <c r="C117" s="6" t="n">
        <v>26</v>
      </c>
      <c r="D117" s="6" t="s">
        <v>268</v>
      </c>
      <c r="E117" s="6" t="s">
        <v>14</v>
      </c>
      <c r="F117" s="6" t="n">
        <v>139</v>
      </c>
      <c r="G117" s="6" t="n">
        <f aca="false">F117/100</f>
        <v>1.39</v>
      </c>
      <c r="H117" s="6" t="n">
        <v>32</v>
      </c>
      <c r="I117" s="6" t="n">
        <v>1920</v>
      </c>
      <c r="J117" s="6" t="n">
        <v>10.16</v>
      </c>
      <c r="K117" s="6" t="n">
        <v>23</v>
      </c>
      <c r="L117" s="6" t="n">
        <v>93</v>
      </c>
    </row>
    <row r="118" customFormat="false" ht="14.25" hidden="false" customHeight="false" outlineLevel="0" collapsed="false">
      <c r="A118" s="6" t="s">
        <v>148</v>
      </c>
      <c r="B118" s="6" t="s">
        <v>207</v>
      </c>
      <c r="C118" s="6" t="n">
        <v>29</v>
      </c>
      <c r="D118" s="6" t="s">
        <v>269</v>
      </c>
      <c r="E118" s="6" t="s">
        <v>14</v>
      </c>
      <c r="F118" s="6" t="n">
        <v>132</v>
      </c>
      <c r="G118" s="6" t="n">
        <f aca="false">F118/100</f>
        <v>1.32</v>
      </c>
      <c r="H118" s="6" t="n">
        <v>24.5</v>
      </c>
      <c r="I118" s="6" t="n">
        <v>1133</v>
      </c>
      <c r="J118" s="6" t="n">
        <v>11.91</v>
      </c>
      <c r="K118" s="6" t="n">
        <v>10</v>
      </c>
      <c r="L118" s="6" t="n">
        <v>74</v>
      </c>
    </row>
    <row r="119" customFormat="false" ht="14.25" hidden="false" customHeight="false" outlineLevel="0" collapsed="false">
      <c r="A119" s="6" t="s">
        <v>148</v>
      </c>
      <c r="B119" s="6" t="s">
        <v>207</v>
      </c>
      <c r="C119" s="6" t="n">
        <v>30</v>
      </c>
      <c r="D119" s="6" t="s">
        <v>270</v>
      </c>
      <c r="E119" s="6" t="s">
        <v>14</v>
      </c>
      <c r="F119" s="6" t="n">
        <v>128</v>
      </c>
      <c r="G119" s="6" t="n">
        <f aca="false">F119/100</f>
        <v>1.28</v>
      </c>
      <c r="H119" s="6" t="n">
        <v>29</v>
      </c>
      <c r="I119" s="6" t="n">
        <v>1380</v>
      </c>
      <c r="J119" s="6" t="n">
        <v>11.39</v>
      </c>
      <c r="K119" s="6" t="n">
        <v>14</v>
      </c>
      <c r="L119" s="6" t="n">
        <v>119</v>
      </c>
    </row>
  </sheetData>
  <autoFilter ref="A1:N1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M2" activeCellId="0" sqref="M2:M116"/>
    </sheetView>
  </sheetViews>
  <sheetFormatPr defaultColWidth="8.99609375" defaultRowHeight="14.25" zeroHeight="false" outlineLevelRow="0" outlineLevelCol="0"/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271</v>
      </c>
      <c r="H1" s="2" t="s">
        <v>6</v>
      </c>
      <c r="I1" s="2" t="s">
        <v>7</v>
      </c>
      <c r="J1" s="3" t="s">
        <v>8</v>
      </c>
      <c r="K1" s="4" t="s">
        <v>9</v>
      </c>
      <c r="L1" s="4" t="s">
        <v>146</v>
      </c>
      <c r="M1" s="4" t="s">
        <v>10</v>
      </c>
      <c r="N1" s="3" t="s">
        <v>147</v>
      </c>
    </row>
    <row r="2" customFormat="false" ht="14.25" hidden="false" customHeight="false" outlineLevel="0" collapsed="false">
      <c r="A2" s="6" t="s">
        <v>272</v>
      </c>
      <c r="B2" s="6" t="s">
        <v>273</v>
      </c>
      <c r="C2" s="6" t="n">
        <v>1</v>
      </c>
      <c r="D2" s="6" t="s">
        <v>274</v>
      </c>
      <c r="E2" s="6" t="s">
        <v>29</v>
      </c>
      <c r="F2" s="6" t="n">
        <v>132</v>
      </c>
      <c r="G2" s="6" t="n">
        <f aca="false">F2/100</f>
        <v>1.32</v>
      </c>
      <c r="H2" s="6" t="n">
        <v>27</v>
      </c>
      <c r="I2" s="6" t="n">
        <v>1419</v>
      </c>
      <c r="J2" s="6" t="n">
        <v>8.88</v>
      </c>
      <c r="K2" s="6" t="n">
        <v>11</v>
      </c>
      <c r="L2" s="6" t="n">
        <v>34</v>
      </c>
      <c r="M2" s="6" t="n">
        <v>137</v>
      </c>
    </row>
    <row r="3" customFormat="false" ht="14.25" hidden="false" customHeight="false" outlineLevel="0" collapsed="false">
      <c r="A3" s="6" t="s">
        <v>272</v>
      </c>
      <c r="B3" s="6" t="s">
        <v>273</v>
      </c>
      <c r="C3" s="6" t="n">
        <v>2</v>
      </c>
      <c r="D3" s="6" t="s">
        <v>275</v>
      </c>
      <c r="E3" s="6" t="s">
        <v>29</v>
      </c>
      <c r="F3" s="6" t="n">
        <v>140</v>
      </c>
      <c r="G3" s="6" t="n">
        <f aca="false">F3/100</f>
        <v>1.4</v>
      </c>
      <c r="H3" s="6" t="n">
        <v>44</v>
      </c>
      <c r="I3" s="6" t="n">
        <v>2302</v>
      </c>
      <c r="J3" s="6" t="n">
        <v>9.25</v>
      </c>
      <c r="K3" s="6" t="n">
        <v>8</v>
      </c>
      <c r="L3" s="6" t="n">
        <v>24</v>
      </c>
      <c r="M3" s="6" t="n">
        <v>97</v>
      </c>
    </row>
    <row r="4" customFormat="false" ht="14.25" hidden="false" customHeight="false" outlineLevel="0" collapsed="false">
      <c r="A4" s="6" t="s">
        <v>272</v>
      </c>
      <c r="B4" s="6" t="s">
        <v>273</v>
      </c>
      <c r="C4" s="6" t="n">
        <v>3</v>
      </c>
      <c r="D4" s="6" t="s">
        <v>276</v>
      </c>
      <c r="E4" s="6" t="s">
        <v>29</v>
      </c>
      <c r="F4" s="6" t="n">
        <v>130</v>
      </c>
      <c r="G4" s="6" t="n">
        <f aca="false">F4/100</f>
        <v>1.3</v>
      </c>
      <c r="H4" s="6" t="n">
        <v>27</v>
      </c>
      <c r="I4" s="6" t="n">
        <v>1796</v>
      </c>
      <c r="J4" s="6" t="n">
        <v>9.76</v>
      </c>
      <c r="K4" s="6" t="n">
        <v>3</v>
      </c>
      <c r="L4" s="6" t="n">
        <v>29</v>
      </c>
      <c r="M4" s="6" t="n">
        <v>96</v>
      </c>
    </row>
    <row r="5" customFormat="false" ht="14.25" hidden="false" customHeight="false" outlineLevel="0" collapsed="false">
      <c r="A5" s="6" t="s">
        <v>272</v>
      </c>
      <c r="B5" s="6" t="s">
        <v>273</v>
      </c>
      <c r="C5" s="6" t="n">
        <v>4</v>
      </c>
      <c r="D5" s="6" t="s">
        <v>277</v>
      </c>
      <c r="E5" s="6" t="s">
        <v>29</v>
      </c>
      <c r="F5" s="6" t="n">
        <v>130</v>
      </c>
      <c r="G5" s="6" t="n">
        <f aca="false">F5/100</f>
        <v>1.3</v>
      </c>
      <c r="H5" s="6" t="n">
        <v>27</v>
      </c>
      <c r="I5" s="6" t="n">
        <v>1796</v>
      </c>
      <c r="J5" s="6" t="n">
        <v>9.76</v>
      </c>
      <c r="K5" s="6" t="n">
        <v>7</v>
      </c>
      <c r="L5" s="6" t="n">
        <v>22</v>
      </c>
      <c r="M5" s="6" t="n">
        <v>88</v>
      </c>
    </row>
    <row r="6" customFormat="false" ht="14.25" hidden="false" customHeight="false" outlineLevel="0" collapsed="false">
      <c r="A6" s="6" t="s">
        <v>272</v>
      </c>
      <c r="B6" s="6" t="s">
        <v>273</v>
      </c>
      <c r="C6" s="6" t="n">
        <v>5</v>
      </c>
      <c r="D6" s="6" t="s">
        <v>278</v>
      </c>
      <c r="E6" s="6" t="s">
        <v>29</v>
      </c>
      <c r="F6" s="6" t="n">
        <v>129</v>
      </c>
      <c r="G6" s="6" t="n">
        <f aca="false">F6/100</f>
        <v>1.29</v>
      </c>
      <c r="H6" s="6" t="n">
        <v>25.6</v>
      </c>
      <c r="I6" s="6" t="n">
        <v>1918</v>
      </c>
      <c r="J6" s="6" t="n">
        <v>8.65</v>
      </c>
      <c r="K6" s="6" t="n">
        <v>10</v>
      </c>
      <c r="L6" s="6" t="n">
        <v>19</v>
      </c>
      <c r="M6" s="6" t="n">
        <v>166</v>
      </c>
    </row>
    <row r="7" customFormat="false" ht="14.25" hidden="false" customHeight="false" outlineLevel="0" collapsed="false">
      <c r="A7" s="6" t="s">
        <v>272</v>
      </c>
      <c r="B7" s="6" t="s">
        <v>273</v>
      </c>
      <c r="C7" s="6" t="n">
        <v>6</v>
      </c>
      <c r="D7" s="6" t="s">
        <v>279</v>
      </c>
      <c r="E7" s="6" t="s">
        <v>29</v>
      </c>
      <c r="F7" s="6" t="n">
        <v>146</v>
      </c>
      <c r="G7" s="6" t="n">
        <f aca="false">F7/100</f>
        <v>1.46</v>
      </c>
      <c r="H7" s="6" t="n">
        <v>40</v>
      </c>
      <c r="I7" s="6" t="n">
        <v>2260</v>
      </c>
      <c r="J7" s="6" t="n">
        <v>10.19</v>
      </c>
      <c r="K7" s="6" t="n">
        <v>8</v>
      </c>
      <c r="L7" s="6" t="n">
        <v>24</v>
      </c>
      <c r="M7" s="6" t="n">
        <v>94</v>
      </c>
    </row>
    <row r="8" customFormat="false" ht="14.25" hidden="false" customHeight="false" outlineLevel="0" collapsed="false">
      <c r="A8" s="6" t="s">
        <v>272</v>
      </c>
      <c r="B8" s="6" t="s">
        <v>273</v>
      </c>
      <c r="C8" s="6" t="n">
        <v>7</v>
      </c>
      <c r="D8" s="6" t="s">
        <v>280</v>
      </c>
      <c r="E8" s="6" t="s">
        <v>29</v>
      </c>
      <c r="F8" s="6" t="n">
        <v>134</v>
      </c>
      <c r="G8" s="6" t="n">
        <f aca="false">F8/100</f>
        <v>1.34</v>
      </c>
      <c r="H8" s="6" t="n">
        <v>39</v>
      </c>
      <c r="I8" s="6" t="n">
        <v>1908</v>
      </c>
      <c r="J8" s="6" t="n">
        <v>10.48</v>
      </c>
      <c r="K8" s="6" t="n">
        <v>16</v>
      </c>
      <c r="L8" s="6" t="n">
        <v>37</v>
      </c>
      <c r="M8" s="6" t="n">
        <v>180</v>
      </c>
    </row>
    <row r="9" customFormat="false" ht="14.25" hidden="false" customHeight="false" outlineLevel="0" collapsed="false">
      <c r="A9" s="6" t="s">
        <v>272</v>
      </c>
      <c r="B9" s="6" t="s">
        <v>273</v>
      </c>
      <c r="C9" s="6" t="n">
        <v>8</v>
      </c>
      <c r="D9" s="6" t="s">
        <v>281</v>
      </c>
      <c r="E9" s="6" t="s">
        <v>29</v>
      </c>
      <c r="F9" s="6" t="n">
        <v>133</v>
      </c>
      <c r="G9" s="6" t="n">
        <f aca="false">F9/100</f>
        <v>1.33</v>
      </c>
      <c r="H9" s="6" t="n">
        <v>33</v>
      </c>
      <c r="I9" s="6" t="n">
        <v>1849</v>
      </c>
      <c r="J9" s="6" t="n">
        <v>9.19</v>
      </c>
      <c r="K9" s="6" t="n">
        <v>11</v>
      </c>
      <c r="L9" s="6" t="n">
        <v>34</v>
      </c>
      <c r="M9" s="6" t="n">
        <v>121</v>
      </c>
    </row>
    <row r="10" customFormat="false" ht="14.25" hidden="false" customHeight="false" outlineLevel="0" collapsed="false">
      <c r="A10" s="6" t="s">
        <v>272</v>
      </c>
      <c r="B10" s="6" t="s">
        <v>273</v>
      </c>
      <c r="C10" s="6" t="n">
        <v>10</v>
      </c>
      <c r="D10" s="6" t="s">
        <v>282</v>
      </c>
      <c r="E10" s="6" t="s">
        <v>29</v>
      </c>
      <c r="F10" s="6" t="n">
        <v>134</v>
      </c>
      <c r="G10" s="6" t="n">
        <f aca="false">F10/100</f>
        <v>1.34</v>
      </c>
      <c r="H10" s="6" t="n">
        <v>27</v>
      </c>
      <c r="I10" s="6" t="n">
        <v>1863</v>
      </c>
      <c r="J10" s="6" t="n">
        <v>8.48</v>
      </c>
      <c r="K10" s="6" t="n">
        <v>14</v>
      </c>
      <c r="L10" s="6" t="n">
        <v>46</v>
      </c>
      <c r="M10" s="6" t="n">
        <v>199</v>
      </c>
    </row>
    <row r="11" customFormat="false" ht="14.25" hidden="false" customHeight="false" outlineLevel="0" collapsed="false">
      <c r="A11" s="6" t="s">
        <v>272</v>
      </c>
      <c r="B11" s="6" t="s">
        <v>273</v>
      </c>
      <c r="C11" s="6" t="n">
        <v>11</v>
      </c>
      <c r="D11" s="6" t="s">
        <v>283</v>
      </c>
      <c r="E11" s="6" t="s">
        <v>29</v>
      </c>
      <c r="F11" s="6" t="n">
        <v>133</v>
      </c>
      <c r="G11" s="6" t="n">
        <f aca="false">F11/100</f>
        <v>1.33</v>
      </c>
      <c r="H11" s="6" t="n">
        <v>33</v>
      </c>
      <c r="I11" s="6" t="n">
        <v>1849</v>
      </c>
      <c r="J11" s="6" t="n">
        <v>9.19</v>
      </c>
      <c r="K11" s="6" t="n">
        <v>15</v>
      </c>
      <c r="L11" s="6" t="n">
        <v>20</v>
      </c>
      <c r="M11" s="6" t="n">
        <v>190</v>
      </c>
    </row>
    <row r="12" customFormat="false" ht="14.25" hidden="false" customHeight="false" outlineLevel="0" collapsed="false">
      <c r="A12" s="6" t="s">
        <v>272</v>
      </c>
      <c r="B12" s="6" t="s">
        <v>273</v>
      </c>
      <c r="C12" s="6" t="n">
        <v>12</v>
      </c>
      <c r="D12" s="6" t="s">
        <v>284</v>
      </c>
      <c r="E12" s="6" t="s">
        <v>29</v>
      </c>
      <c r="F12" s="6" t="n">
        <v>132</v>
      </c>
      <c r="G12" s="6" t="n">
        <f aca="false">F12/100</f>
        <v>1.32</v>
      </c>
      <c r="H12" s="6" t="n">
        <v>37</v>
      </c>
      <c r="I12" s="6" t="n">
        <v>1656</v>
      </c>
      <c r="J12" s="6" t="n">
        <v>10.22</v>
      </c>
      <c r="K12" s="6" t="n">
        <v>14</v>
      </c>
      <c r="L12" s="6" t="n">
        <v>34</v>
      </c>
      <c r="M12" s="6" t="n">
        <v>175</v>
      </c>
    </row>
    <row r="13" customFormat="false" ht="14.25" hidden="false" customHeight="false" outlineLevel="0" collapsed="false">
      <c r="A13" s="6" t="s">
        <v>272</v>
      </c>
      <c r="B13" s="6" t="s">
        <v>273</v>
      </c>
      <c r="C13" s="6" t="n">
        <v>13</v>
      </c>
      <c r="D13" s="6" t="s">
        <v>285</v>
      </c>
      <c r="E13" s="6" t="s">
        <v>29</v>
      </c>
      <c r="F13" s="6" t="n">
        <v>134</v>
      </c>
      <c r="G13" s="6" t="n">
        <f aca="false">F13/100</f>
        <v>1.34</v>
      </c>
      <c r="H13" s="6" t="n">
        <v>27</v>
      </c>
      <c r="I13" s="6" t="n">
        <v>1732</v>
      </c>
      <c r="J13" s="6" t="n">
        <v>8.94</v>
      </c>
      <c r="K13" s="6" t="n">
        <v>9</v>
      </c>
      <c r="L13" s="6" t="n">
        <v>41</v>
      </c>
      <c r="M13" s="6" t="n">
        <v>163</v>
      </c>
    </row>
    <row r="14" customFormat="false" ht="14.25" hidden="false" customHeight="false" outlineLevel="0" collapsed="false">
      <c r="A14" s="6" t="s">
        <v>272</v>
      </c>
      <c r="B14" s="6" t="s">
        <v>273</v>
      </c>
      <c r="C14" s="6" t="n">
        <v>14</v>
      </c>
      <c r="D14" s="6" t="s">
        <v>286</v>
      </c>
      <c r="E14" s="6" t="s">
        <v>29</v>
      </c>
      <c r="F14" s="6" t="n">
        <v>132</v>
      </c>
      <c r="G14" s="6" t="n">
        <f aca="false">F14/100</f>
        <v>1.32</v>
      </c>
      <c r="H14" s="6" t="n">
        <v>27</v>
      </c>
      <c r="I14" s="6" t="n">
        <v>2244</v>
      </c>
      <c r="J14" s="6" t="n">
        <v>12.21</v>
      </c>
      <c r="K14" s="6" t="n">
        <v>0</v>
      </c>
      <c r="L14" s="6" t="n">
        <v>12</v>
      </c>
      <c r="M14" s="6" t="n">
        <v>18</v>
      </c>
    </row>
    <row r="15" customFormat="false" ht="14.25" hidden="false" customHeight="false" outlineLevel="0" collapsed="false">
      <c r="A15" s="6" t="s">
        <v>272</v>
      </c>
      <c r="B15" s="6" t="s">
        <v>273</v>
      </c>
      <c r="C15" s="6" t="n">
        <v>23</v>
      </c>
      <c r="D15" s="6" t="s">
        <v>287</v>
      </c>
      <c r="E15" s="6" t="s">
        <v>29</v>
      </c>
      <c r="F15" s="6" t="n">
        <v>128</v>
      </c>
      <c r="G15" s="6" t="n">
        <f aca="false">F15/100</f>
        <v>1.28</v>
      </c>
      <c r="H15" s="6" t="n">
        <v>27</v>
      </c>
      <c r="I15" s="6" t="n">
        <v>1797</v>
      </c>
      <c r="J15" s="6" t="n">
        <v>10.96</v>
      </c>
      <c r="K15" s="6" t="n">
        <v>8</v>
      </c>
      <c r="L15" s="6" t="n">
        <v>28</v>
      </c>
      <c r="M15" s="6" t="n">
        <v>40</v>
      </c>
    </row>
    <row r="16" customFormat="false" ht="14.25" hidden="false" customHeight="false" outlineLevel="0" collapsed="false">
      <c r="A16" s="6" t="s">
        <v>272</v>
      </c>
      <c r="B16" s="6" t="s">
        <v>273</v>
      </c>
      <c r="C16" s="6" t="n">
        <v>24</v>
      </c>
      <c r="D16" s="6" t="s">
        <v>288</v>
      </c>
      <c r="E16" s="6" t="s">
        <v>29</v>
      </c>
      <c r="F16" s="6" t="n">
        <v>132</v>
      </c>
      <c r="G16" s="6" t="n">
        <f aca="false">F16/100</f>
        <v>1.32</v>
      </c>
      <c r="H16" s="6" t="n">
        <v>25</v>
      </c>
      <c r="I16" s="6" t="n">
        <v>1800</v>
      </c>
      <c r="J16" s="6" t="n">
        <v>8.59</v>
      </c>
      <c r="K16" s="6" t="n">
        <v>14</v>
      </c>
      <c r="L16" s="6" t="n">
        <v>34</v>
      </c>
      <c r="M16" s="6" t="n">
        <v>225</v>
      </c>
    </row>
    <row r="17" customFormat="false" ht="14.25" hidden="false" customHeight="false" outlineLevel="0" collapsed="false">
      <c r="A17" s="6" t="s">
        <v>272</v>
      </c>
      <c r="B17" s="6" t="s">
        <v>273</v>
      </c>
      <c r="C17" s="6" t="n">
        <v>26</v>
      </c>
      <c r="D17" s="6" t="s">
        <v>289</v>
      </c>
      <c r="E17" s="6" t="s">
        <v>29</v>
      </c>
      <c r="F17" s="6" t="n">
        <v>135</v>
      </c>
      <c r="G17" s="6" t="n">
        <f aca="false">F17/100</f>
        <v>1.35</v>
      </c>
      <c r="H17" s="6" t="n">
        <v>45</v>
      </c>
      <c r="I17" s="6" t="n">
        <v>2421</v>
      </c>
      <c r="J17" s="6" t="n">
        <v>10.67</v>
      </c>
      <c r="K17" s="6" t="n">
        <v>12</v>
      </c>
      <c r="L17" s="6" t="n">
        <v>26</v>
      </c>
      <c r="M17" s="6" t="n">
        <v>150</v>
      </c>
    </row>
    <row r="18" customFormat="false" ht="14.25" hidden="false" customHeight="false" outlineLevel="0" collapsed="false">
      <c r="A18" s="6" t="s">
        <v>272</v>
      </c>
      <c r="B18" s="6" t="s">
        <v>273</v>
      </c>
      <c r="C18" s="6" t="n">
        <v>27</v>
      </c>
      <c r="D18" s="6" t="s">
        <v>290</v>
      </c>
      <c r="E18" s="6" t="s">
        <v>29</v>
      </c>
      <c r="F18" s="6" t="n">
        <v>131</v>
      </c>
      <c r="G18" s="6" t="n">
        <f aca="false">F18/100</f>
        <v>1.31</v>
      </c>
      <c r="H18" s="6" t="n">
        <v>27</v>
      </c>
      <c r="I18" s="6" t="n">
        <v>1530</v>
      </c>
      <c r="J18" s="6" t="n">
        <v>9.42</v>
      </c>
      <c r="K18" s="6" t="n">
        <v>0</v>
      </c>
      <c r="L18" s="6" t="n">
        <v>41</v>
      </c>
      <c r="M18" s="6" t="n">
        <v>110</v>
      </c>
    </row>
    <row r="19" customFormat="false" ht="14.25" hidden="false" customHeight="false" outlineLevel="0" collapsed="false">
      <c r="A19" s="6" t="s">
        <v>272</v>
      </c>
      <c r="B19" s="6" t="s">
        <v>273</v>
      </c>
      <c r="C19" s="6" t="n">
        <v>28</v>
      </c>
      <c r="D19" s="6" t="s">
        <v>291</v>
      </c>
      <c r="E19" s="6" t="s">
        <v>29</v>
      </c>
      <c r="F19" s="6" t="n">
        <v>139</v>
      </c>
      <c r="G19" s="6" t="n">
        <f aca="false">F19/100</f>
        <v>1.39</v>
      </c>
      <c r="H19" s="6" t="n">
        <v>41</v>
      </c>
      <c r="I19" s="6" t="n">
        <v>1907</v>
      </c>
      <c r="J19" s="6" t="n">
        <v>10.74</v>
      </c>
      <c r="K19" s="6" t="n">
        <v>14</v>
      </c>
      <c r="L19" s="6" t="n">
        <v>41</v>
      </c>
      <c r="M19" s="6" t="n">
        <v>167</v>
      </c>
    </row>
    <row r="20" customFormat="false" ht="14.25" hidden="false" customHeight="false" outlineLevel="0" collapsed="false">
      <c r="A20" s="6" t="s">
        <v>272</v>
      </c>
      <c r="B20" s="6" t="s">
        <v>292</v>
      </c>
      <c r="C20" s="6" t="n">
        <v>1</v>
      </c>
      <c r="D20" s="6" t="s">
        <v>293</v>
      </c>
      <c r="E20" s="6" t="s">
        <v>29</v>
      </c>
      <c r="F20" s="6" t="n">
        <v>126</v>
      </c>
      <c r="G20" s="6" t="n">
        <f aca="false">F20/100</f>
        <v>1.26</v>
      </c>
      <c r="H20" s="6" t="n">
        <v>30.2</v>
      </c>
      <c r="I20" s="6" t="n">
        <v>1750</v>
      </c>
      <c r="J20" s="6" t="n">
        <v>9.3</v>
      </c>
      <c r="K20" s="6" t="n">
        <v>6</v>
      </c>
      <c r="L20" s="6" t="n">
        <v>33</v>
      </c>
      <c r="M20" s="6" t="n">
        <v>153</v>
      </c>
    </row>
    <row r="21" customFormat="false" ht="14.25" hidden="false" customHeight="false" outlineLevel="0" collapsed="false">
      <c r="A21" s="6" t="s">
        <v>272</v>
      </c>
      <c r="B21" s="6" t="s">
        <v>292</v>
      </c>
      <c r="C21" s="6" t="n">
        <v>2</v>
      </c>
      <c r="D21" s="6" t="s">
        <v>294</v>
      </c>
      <c r="E21" s="6" t="s">
        <v>29</v>
      </c>
      <c r="F21" s="6" t="n">
        <v>146</v>
      </c>
      <c r="G21" s="6" t="n">
        <f aca="false">F21/100</f>
        <v>1.46</v>
      </c>
      <c r="H21" s="6" t="n">
        <v>30.2</v>
      </c>
      <c r="I21" s="6" t="n">
        <v>2092</v>
      </c>
      <c r="J21" s="6" t="n">
        <v>9.2</v>
      </c>
      <c r="K21" s="6" t="n">
        <v>5</v>
      </c>
      <c r="L21" s="6" t="n">
        <v>36</v>
      </c>
      <c r="M21" s="6" t="n">
        <v>114</v>
      </c>
    </row>
    <row r="22" customFormat="false" ht="14.25" hidden="false" customHeight="false" outlineLevel="0" collapsed="false">
      <c r="A22" s="6" t="s">
        <v>272</v>
      </c>
      <c r="B22" s="6" t="s">
        <v>292</v>
      </c>
      <c r="C22" s="6" t="n">
        <v>3</v>
      </c>
      <c r="D22" s="6" t="s">
        <v>295</v>
      </c>
      <c r="E22" s="6" t="s">
        <v>29</v>
      </c>
      <c r="F22" s="6" t="n">
        <v>136</v>
      </c>
      <c r="G22" s="6" t="n">
        <f aca="false">F22/100</f>
        <v>1.36</v>
      </c>
      <c r="H22" s="6" t="n">
        <v>35.2</v>
      </c>
      <c r="I22" s="6" t="n">
        <v>1520</v>
      </c>
      <c r="J22" s="6" t="n">
        <v>10.5</v>
      </c>
      <c r="K22" s="6" t="n">
        <v>12</v>
      </c>
      <c r="L22" s="6" t="n">
        <v>24</v>
      </c>
      <c r="M22" s="6" t="n">
        <v>105</v>
      </c>
    </row>
    <row r="23" customFormat="false" ht="14.25" hidden="false" customHeight="false" outlineLevel="0" collapsed="false">
      <c r="A23" s="6" t="s">
        <v>272</v>
      </c>
      <c r="B23" s="6" t="s">
        <v>292</v>
      </c>
      <c r="C23" s="6" t="n">
        <v>4</v>
      </c>
      <c r="D23" s="6" t="s">
        <v>296</v>
      </c>
      <c r="E23" s="6" t="s">
        <v>29</v>
      </c>
      <c r="F23" s="6" t="n">
        <v>133</v>
      </c>
      <c r="G23" s="6" t="n">
        <f aca="false">F23/100</f>
        <v>1.33</v>
      </c>
      <c r="H23" s="6" t="n">
        <v>28.2</v>
      </c>
      <c r="I23" s="6" t="n">
        <v>1881</v>
      </c>
      <c r="J23" s="6" t="n">
        <v>10.5</v>
      </c>
      <c r="K23" s="6" t="n">
        <v>16</v>
      </c>
      <c r="L23" s="6" t="n">
        <v>29</v>
      </c>
      <c r="M23" s="6" t="n">
        <v>237</v>
      </c>
    </row>
    <row r="24" customFormat="false" ht="14.25" hidden="false" customHeight="false" outlineLevel="0" collapsed="false">
      <c r="A24" s="6" t="s">
        <v>272</v>
      </c>
      <c r="B24" s="6" t="s">
        <v>292</v>
      </c>
      <c r="C24" s="6" t="n">
        <v>5</v>
      </c>
      <c r="D24" s="6" t="s">
        <v>297</v>
      </c>
      <c r="E24" s="6" t="s">
        <v>29</v>
      </c>
      <c r="F24" s="6" t="n">
        <v>147</v>
      </c>
      <c r="G24" s="6" t="n">
        <f aca="false">F24/100</f>
        <v>1.47</v>
      </c>
      <c r="H24" s="6" t="n">
        <v>38.15</v>
      </c>
      <c r="I24" s="6" t="n">
        <v>1903</v>
      </c>
      <c r="J24" s="6" t="n">
        <v>10.5</v>
      </c>
      <c r="K24" s="6" t="n">
        <v>11</v>
      </c>
      <c r="L24" s="6" t="n">
        <v>29</v>
      </c>
      <c r="M24" s="6" t="n">
        <v>85</v>
      </c>
    </row>
    <row r="25" customFormat="false" ht="14.25" hidden="false" customHeight="false" outlineLevel="0" collapsed="false">
      <c r="A25" s="6" t="s">
        <v>272</v>
      </c>
      <c r="B25" s="6" t="s">
        <v>292</v>
      </c>
      <c r="C25" s="6" t="n">
        <v>6</v>
      </c>
      <c r="D25" s="6" t="s">
        <v>298</v>
      </c>
      <c r="E25" s="6" t="s">
        <v>29</v>
      </c>
      <c r="F25" s="6" t="n">
        <v>137</v>
      </c>
      <c r="G25" s="6" t="n">
        <f aca="false">F25/100</f>
        <v>1.37</v>
      </c>
      <c r="H25" s="6" t="n">
        <v>29.2</v>
      </c>
      <c r="I25" s="6" t="n">
        <v>1995</v>
      </c>
      <c r="J25" s="6" t="n">
        <v>10.1</v>
      </c>
      <c r="K25" s="6" t="n">
        <v>0</v>
      </c>
      <c r="L25" s="6" t="n">
        <v>39</v>
      </c>
      <c r="M25" s="6" t="n">
        <v>96</v>
      </c>
    </row>
    <row r="26" customFormat="false" ht="14.25" hidden="false" customHeight="false" outlineLevel="0" collapsed="false">
      <c r="A26" s="6" t="s">
        <v>272</v>
      </c>
      <c r="B26" s="6" t="s">
        <v>292</v>
      </c>
      <c r="C26" s="6" t="n">
        <v>7</v>
      </c>
      <c r="D26" s="6" t="s">
        <v>299</v>
      </c>
      <c r="E26" s="6" t="s">
        <v>29</v>
      </c>
      <c r="F26" s="6" t="n">
        <v>133</v>
      </c>
      <c r="G26" s="6" t="n">
        <f aca="false">F26/100</f>
        <v>1.33</v>
      </c>
      <c r="H26" s="6" t="n">
        <v>38</v>
      </c>
      <c r="I26" s="6" t="n">
        <v>1319</v>
      </c>
      <c r="J26" s="6" t="n">
        <v>11.5</v>
      </c>
      <c r="K26" s="6" t="n">
        <v>12</v>
      </c>
      <c r="L26" s="6" t="n">
        <v>29</v>
      </c>
      <c r="M26" s="6" t="n">
        <v>80</v>
      </c>
    </row>
    <row r="27" customFormat="false" ht="14.25" hidden="false" customHeight="false" outlineLevel="0" collapsed="false">
      <c r="A27" s="6" t="s">
        <v>272</v>
      </c>
      <c r="B27" s="6" t="s">
        <v>292</v>
      </c>
      <c r="C27" s="6" t="n">
        <v>8</v>
      </c>
      <c r="D27" s="6" t="s">
        <v>300</v>
      </c>
      <c r="E27" s="6" t="s">
        <v>29</v>
      </c>
      <c r="F27" s="6" t="n">
        <v>134</v>
      </c>
      <c r="G27" s="6" t="n">
        <f aca="false">F27/100</f>
        <v>1.34</v>
      </c>
      <c r="H27" s="6" t="n">
        <v>34.95</v>
      </c>
      <c r="I27" s="6" t="n">
        <v>1535</v>
      </c>
      <c r="J27" s="6" t="n">
        <v>10.3</v>
      </c>
      <c r="K27" s="6" t="n">
        <v>9</v>
      </c>
      <c r="L27" s="6" t="n">
        <v>13</v>
      </c>
      <c r="M27" s="6" t="n">
        <v>92</v>
      </c>
    </row>
    <row r="28" customFormat="false" ht="14.25" hidden="false" customHeight="false" outlineLevel="0" collapsed="false">
      <c r="A28" s="6" t="s">
        <v>272</v>
      </c>
      <c r="B28" s="6" t="s">
        <v>292</v>
      </c>
      <c r="C28" s="6" t="n">
        <v>9</v>
      </c>
      <c r="D28" s="6" t="s">
        <v>301</v>
      </c>
      <c r="E28" s="6" t="s">
        <v>29</v>
      </c>
      <c r="F28" s="6" t="n">
        <v>138</v>
      </c>
      <c r="G28" s="6" t="n">
        <f aca="false">F28/100</f>
        <v>1.38</v>
      </c>
      <c r="H28" s="6" t="n">
        <v>32.8</v>
      </c>
      <c r="I28" s="6" t="n">
        <v>1964</v>
      </c>
      <c r="J28" s="6" t="n">
        <v>9.3</v>
      </c>
      <c r="K28" s="6" t="n">
        <v>13</v>
      </c>
      <c r="L28" s="6" t="n">
        <v>45</v>
      </c>
      <c r="M28" s="6" t="n">
        <v>165</v>
      </c>
    </row>
    <row r="29" customFormat="false" ht="14.25" hidden="false" customHeight="false" outlineLevel="0" collapsed="false">
      <c r="A29" s="6" t="s">
        <v>272</v>
      </c>
      <c r="B29" s="6" t="s">
        <v>292</v>
      </c>
      <c r="C29" s="6" t="n">
        <v>10</v>
      </c>
      <c r="D29" s="6" t="s">
        <v>302</v>
      </c>
      <c r="E29" s="6" t="s">
        <v>29</v>
      </c>
      <c r="F29" s="6" t="n">
        <v>133</v>
      </c>
      <c r="G29" s="6" t="n">
        <f aca="false">F29/100</f>
        <v>1.33</v>
      </c>
      <c r="H29" s="6" t="n">
        <v>31.29</v>
      </c>
      <c r="I29" s="6" t="n">
        <v>1458</v>
      </c>
      <c r="J29" s="6" t="n">
        <v>10</v>
      </c>
      <c r="K29" s="6" t="n">
        <v>9</v>
      </c>
      <c r="L29" s="6" t="n">
        <v>47</v>
      </c>
      <c r="M29" s="6" t="n">
        <v>168</v>
      </c>
    </row>
    <row r="30" customFormat="false" ht="14.25" hidden="false" customHeight="false" outlineLevel="0" collapsed="false">
      <c r="A30" s="6" t="s">
        <v>272</v>
      </c>
      <c r="B30" s="6" t="s">
        <v>292</v>
      </c>
      <c r="C30" s="6" t="n">
        <v>11</v>
      </c>
      <c r="D30" s="6" t="s">
        <v>303</v>
      </c>
      <c r="E30" s="6" t="s">
        <v>29</v>
      </c>
      <c r="F30" s="6" t="n">
        <v>130</v>
      </c>
      <c r="G30" s="6" t="n">
        <f aca="false">F30/100</f>
        <v>1.3</v>
      </c>
      <c r="H30" s="6" t="n">
        <v>25.4</v>
      </c>
      <c r="I30" s="6" t="n">
        <v>1301</v>
      </c>
      <c r="J30" s="6" t="n">
        <v>9.6</v>
      </c>
      <c r="K30" s="6" t="n">
        <v>17</v>
      </c>
      <c r="L30" s="6" t="n">
        <v>40</v>
      </c>
      <c r="M30" s="6" t="n">
        <v>150</v>
      </c>
    </row>
    <row r="31" customFormat="false" ht="14.25" hidden="false" customHeight="false" outlineLevel="0" collapsed="false">
      <c r="A31" s="6" t="s">
        <v>272</v>
      </c>
      <c r="B31" s="6" t="s">
        <v>292</v>
      </c>
      <c r="C31" s="6" t="n">
        <v>12</v>
      </c>
      <c r="D31" s="6" t="s">
        <v>304</v>
      </c>
      <c r="E31" s="6" t="s">
        <v>29</v>
      </c>
      <c r="F31" s="6" t="n">
        <v>124</v>
      </c>
      <c r="G31" s="6" t="n">
        <f aca="false">F31/100</f>
        <v>1.24</v>
      </c>
      <c r="H31" s="6" t="n">
        <v>29.25</v>
      </c>
      <c r="I31" s="6" t="n">
        <v>1804</v>
      </c>
      <c r="J31" s="6" t="n">
        <v>9.2</v>
      </c>
      <c r="K31" s="6" t="n">
        <v>20</v>
      </c>
      <c r="L31" s="6" t="n">
        <v>32</v>
      </c>
      <c r="M31" s="6" t="n">
        <v>182</v>
      </c>
    </row>
    <row r="32" customFormat="false" ht="14.25" hidden="false" customHeight="false" outlineLevel="0" collapsed="false">
      <c r="A32" s="6" t="s">
        <v>272</v>
      </c>
      <c r="B32" s="6" t="s">
        <v>292</v>
      </c>
      <c r="C32" s="6" t="n">
        <v>13</v>
      </c>
      <c r="D32" s="6" t="s">
        <v>305</v>
      </c>
      <c r="E32" s="6" t="s">
        <v>29</v>
      </c>
      <c r="F32" s="6" t="n">
        <v>136</v>
      </c>
      <c r="G32" s="6" t="n">
        <f aca="false">F32/100</f>
        <v>1.36</v>
      </c>
      <c r="H32" s="6" t="n">
        <v>25.25</v>
      </c>
      <c r="I32" s="6" t="n">
        <v>2050</v>
      </c>
      <c r="J32" s="6" t="n">
        <v>9.8</v>
      </c>
      <c r="K32" s="6" t="n">
        <v>2</v>
      </c>
      <c r="L32" s="6" t="n">
        <v>19</v>
      </c>
      <c r="M32" s="6" t="n">
        <v>96</v>
      </c>
    </row>
    <row r="33" customFormat="false" ht="14.25" hidden="false" customHeight="false" outlineLevel="0" collapsed="false">
      <c r="A33" s="6" t="s">
        <v>272</v>
      </c>
      <c r="B33" s="6" t="s">
        <v>292</v>
      </c>
      <c r="C33" s="6" t="n">
        <v>14</v>
      </c>
      <c r="D33" s="6" t="s">
        <v>306</v>
      </c>
      <c r="E33" s="6" t="s">
        <v>29</v>
      </c>
      <c r="F33" s="6" t="n">
        <v>132</v>
      </c>
      <c r="G33" s="6" t="n">
        <f aca="false">F33/100</f>
        <v>1.32</v>
      </c>
      <c r="H33" s="6" t="n">
        <v>31.35</v>
      </c>
      <c r="I33" s="6" t="n">
        <v>1825</v>
      </c>
      <c r="J33" s="6" t="n">
        <v>10.4</v>
      </c>
      <c r="K33" s="6" t="n">
        <v>10</v>
      </c>
      <c r="L33" s="6" t="n">
        <v>16</v>
      </c>
      <c r="M33" s="6" t="n">
        <v>132</v>
      </c>
    </row>
    <row r="34" customFormat="false" ht="14.25" hidden="false" customHeight="false" outlineLevel="0" collapsed="false">
      <c r="A34" s="6" t="s">
        <v>272</v>
      </c>
      <c r="B34" s="6" t="s">
        <v>292</v>
      </c>
      <c r="C34" s="6" t="n">
        <v>15</v>
      </c>
      <c r="D34" s="6" t="s">
        <v>307</v>
      </c>
      <c r="E34" s="6" t="s">
        <v>29</v>
      </c>
      <c r="F34" s="6" t="n">
        <v>127</v>
      </c>
      <c r="G34" s="6" t="n">
        <f aca="false">F34/100</f>
        <v>1.27</v>
      </c>
      <c r="H34" s="6" t="n">
        <v>12.2</v>
      </c>
      <c r="I34" s="6" t="n">
        <v>1245</v>
      </c>
      <c r="J34" s="6" t="n">
        <v>11.4</v>
      </c>
      <c r="K34" s="6" t="n">
        <v>10</v>
      </c>
      <c r="L34" s="6" t="n">
        <v>16</v>
      </c>
      <c r="M34" s="6" t="n">
        <v>154</v>
      </c>
    </row>
    <row r="35" customFormat="false" ht="14.25" hidden="false" customHeight="false" outlineLevel="0" collapsed="false">
      <c r="A35" s="6" t="s">
        <v>272</v>
      </c>
      <c r="B35" s="6" t="s">
        <v>292</v>
      </c>
      <c r="C35" s="6" t="n">
        <v>27</v>
      </c>
      <c r="D35" s="6" t="s">
        <v>308</v>
      </c>
      <c r="E35" s="6" t="s">
        <v>29</v>
      </c>
      <c r="F35" s="6" t="n">
        <v>128</v>
      </c>
      <c r="G35" s="6" t="n">
        <f aca="false">F35/100</f>
        <v>1.28</v>
      </c>
      <c r="H35" s="6" t="n">
        <v>25</v>
      </c>
      <c r="I35" s="6" t="n">
        <v>1959</v>
      </c>
      <c r="J35" s="6" t="n">
        <v>10</v>
      </c>
      <c r="K35" s="6" t="n">
        <v>11</v>
      </c>
      <c r="L35" s="6" t="n">
        <v>27</v>
      </c>
      <c r="M35" s="6" t="n">
        <v>130</v>
      </c>
    </row>
    <row r="36" customFormat="false" ht="14.25" hidden="false" customHeight="false" outlineLevel="0" collapsed="false">
      <c r="A36" s="6" t="s">
        <v>272</v>
      </c>
      <c r="B36" s="6" t="s">
        <v>292</v>
      </c>
      <c r="C36" s="6" t="n">
        <v>28</v>
      </c>
      <c r="D36" s="6" t="s">
        <v>309</v>
      </c>
      <c r="E36" s="6" t="s">
        <v>29</v>
      </c>
      <c r="F36" s="6" t="n">
        <v>136</v>
      </c>
      <c r="G36" s="6" t="n">
        <f aca="false">F36/100</f>
        <v>1.36</v>
      </c>
      <c r="H36" s="6" t="n">
        <v>27</v>
      </c>
      <c r="I36" s="6" t="n">
        <v>1322</v>
      </c>
      <c r="J36" s="6" t="n">
        <v>9.1</v>
      </c>
      <c r="K36" s="6" t="n">
        <v>6</v>
      </c>
      <c r="L36" s="6" t="n">
        <v>34</v>
      </c>
      <c r="M36" s="6" t="n">
        <v>105</v>
      </c>
    </row>
    <row r="37" customFormat="false" ht="14.25" hidden="false" customHeight="false" outlineLevel="0" collapsed="false">
      <c r="A37" s="6" t="s">
        <v>272</v>
      </c>
      <c r="B37" s="6" t="s">
        <v>292</v>
      </c>
      <c r="C37" s="6" t="n">
        <v>29</v>
      </c>
      <c r="D37" s="6" t="s">
        <v>310</v>
      </c>
      <c r="E37" s="6" t="s">
        <v>29</v>
      </c>
      <c r="F37" s="6" t="n">
        <v>131</v>
      </c>
      <c r="G37" s="6" t="n">
        <f aca="false">F37/100</f>
        <v>1.31</v>
      </c>
      <c r="H37" s="6" t="n">
        <v>30.95</v>
      </c>
      <c r="I37" s="6" t="n">
        <v>1807</v>
      </c>
      <c r="J37" s="6" t="n">
        <v>8.1</v>
      </c>
      <c r="K37" s="6" t="n">
        <v>5</v>
      </c>
      <c r="L37" s="6" t="n">
        <v>26</v>
      </c>
      <c r="M37" s="6" t="n">
        <v>124</v>
      </c>
    </row>
    <row r="38" customFormat="false" ht="14.25" hidden="false" customHeight="false" outlineLevel="0" collapsed="false">
      <c r="A38" s="6" t="s">
        <v>272</v>
      </c>
      <c r="B38" s="6" t="s">
        <v>311</v>
      </c>
      <c r="C38" s="6" t="n">
        <v>1</v>
      </c>
      <c r="D38" s="6" t="s">
        <v>312</v>
      </c>
      <c r="E38" s="6" t="s">
        <v>29</v>
      </c>
      <c r="F38" s="6" t="n">
        <v>128</v>
      </c>
      <c r="G38" s="6" t="n">
        <f aca="false">F38/100</f>
        <v>1.28</v>
      </c>
      <c r="H38" s="6" t="n">
        <v>28.55</v>
      </c>
      <c r="I38" s="6" t="n">
        <v>2121</v>
      </c>
      <c r="J38" s="6" t="n">
        <v>11.3</v>
      </c>
      <c r="K38" s="6" t="n">
        <v>11.4</v>
      </c>
      <c r="L38" s="6" t="n">
        <v>20</v>
      </c>
      <c r="M38" s="6" t="n">
        <v>131</v>
      </c>
    </row>
    <row r="39" customFormat="false" ht="14.25" hidden="false" customHeight="false" outlineLevel="0" collapsed="false">
      <c r="A39" s="6" t="s">
        <v>272</v>
      </c>
      <c r="B39" s="6" t="s">
        <v>311</v>
      </c>
      <c r="C39" s="6" t="n">
        <v>2</v>
      </c>
      <c r="D39" s="6" t="s">
        <v>313</v>
      </c>
      <c r="E39" s="6" t="s">
        <v>29</v>
      </c>
      <c r="F39" s="6" t="n">
        <v>137</v>
      </c>
      <c r="G39" s="6" t="n">
        <f aca="false">F39/100</f>
        <v>1.37</v>
      </c>
      <c r="H39" s="6" t="n">
        <v>38.4</v>
      </c>
      <c r="I39" s="6" t="n">
        <v>1979</v>
      </c>
      <c r="J39" s="6" t="n">
        <v>10.9</v>
      </c>
      <c r="K39" s="6" t="n">
        <v>7</v>
      </c>
      <c r="L39" s="6" t="n">
        <v>38</v>
      </c>
      <c r="M39" s="6" t="n">
        <v>134</v>
      </c>
    </row>
    <row r="40" customFormat="false" ht="14.25" hidden="false" customHeight="false" outlineLevel="0" collapsed="false">
      <c r="A40" s="6" t="s">
        <v>272</v>
      </c>
      <c r="B40" s="6" t="s">
        <v>311</v>
      </c>
      <c r="C40" s="6" t="n">
        <v>3</v>
      </c>
      <c r="D40" s="6" t="s">
        <v>314</v>
      </c>
      <c r="E40" s="6" t="s">
        <v>29</v>
      </c>
      <c r="F40" s="6" t="n">
        <v>129</v>
      </c>
      <c r="G40" s="6" t="n">
        <f aca="false">F40/100</f>
        <v>1.29</v>
      </c>
      <c r="H40" s="6" t="n">
        <v>25.35</v>
      </c>
      <c r="I40" s="6" t="n">
        <v>1672</v>
      </c>
      <c r="J40" s="6" t="n">
        <v>10.8</v>
      </c>
      <c r="K40" s="6" t="n">
        <v>11.5</v>
      </c>
      <c r="L40" s="6" t="n">
        <v>26</v>
      </c>
      <c r="M40" s="6" t="n">
        <v>58</v>
      </c>
    </row>
    <row r="41" customFormat="false" ht="14.25" hidden="false" customHeight="false" outlineLevel="0" collapsed="false">
      <c r="A41" s="6" t="s">
        <v>272</v>
      </c>
      <c r="B41" s="6" t="s">
        <v>311</v>
      </c>
      <c r="C41" s="6" t="n">
        <v>4</v>
      </c>
      <c r="D41" s="6" t="s">
        <v>315</v>
      </c>
      <c r="E41" s="6" t="s">
        <v>29</v>
      </c>
      <c r="F41" s="6" t="n">
        <v>133</v>
      </c>
      <c r="G41" s="6" t="n">
        <f aca="false">F41/100</f>
        <v>1.33</v>
      </c>
      <c r="H41" s="6" t="n">
        <v>32.95</v>
      </c>
      <c r="I41" s="6" t="n">
        <v>1704</v>
      </c>
      <c r="J41" s="6" t="n">
        <v>10.6</v>
      </c>
      <c r="K41" s="6" t="n">
        <v>7</v>
      </c>
      <c r="L41" s="6" t="n">
        <v>31</v>
      </c>
      <c r="M41" s="6" t="n">
        <v>172</v>
      </c>
    </row>
    <row r="42" customFormat="false" ht="14.25" hidden="false" customHeight="false" outlineLevel="0" collapsed="false">
      <c r="A42" s="6" t="s">
        <v>272</v>
      </c>
      <c r="B42" s="6" t="s">
        <v>311</v>
      </c>
      <c r="C42" s="6" t="n">
        <v>5</v>
      </c>
      <c r="D42" s="6" t="s">
        <v>316</v>
      </c>
      <c r="E42" s="6" t="s">
        <v>29</v>
      </c>
      <c r="F42" s="6" t="n">
        <v>128</v>
      </c>
      <c r="G42" s="6" t="n">
        <f aca="false">F42/100</f>
        <v>1.28</v>
      </c>
      <c r="H42" s="6" t="n">
        <v>24.35</v>
      </c>
      <c r="I42" s="6" t="n">
        <v>1796</v>
      </c>
      <c r="J42" s="6" t="n">
        <v>10</v>
      </c>
      <c r="K42" s="6" t="n">
        <v>14</v>
      </c>
      <c r="L42" s="6" t="n">
        <v>42</v>
      </c>
      <c r="M42" s="6" t="n">
        <v>163</v>
      </c>
    </row>
    <row r="43" customFormat="false" ht="14.25" hidden="false" customHeight="false" outlineLevel="0" collapsed="false">
      <c r="A43" s="6" t="s">
        <v>272</v>
      </c>
      <c r="B43" s="6" t="s">
        <v>311</v>
      </c>
      <c r="C43" s="6" t="n">
        <v>6</v>
      </c>
      <c r="D43" s="6" t="s">
        <v>317</v>
      </c>
      <c r="E43" s="6" t="s">
        <v>29</v>
      </c>
      <c r="F43" s="6" t="n">
        <v>132</v>
      </c>
      <c r="G43" s="6" t="n">
        <f aca="false">F43/100</f>
        <v>1.32</v>
      </c>
      <c r="H43" s="6" t="n">
        <v>28.9</v>
      </c>
      <c r="I43" s="6" t="n">
        <v>1731</v>
      </c>
      <c r="J43" s="6" t="n">
        <v>10.4</v>
      </c>
      <c r="K43" s="6" t="n">
        <v>3</v>
      </c>
      <c r="L43" s="6" t="n">
        <v>47</v>
      </c>
      <c r="M43" s="6" t="n">
        <v>189</v>
      </c>
    </row>
    <row r="44" customFormat="false" ht="14.25" hidden="false" customHeight="false" outlineLevel="0" collapsed="false">
      <c r="A44" s="6" t="s">
        <v>272</v>
      </c>
      <c r="B44" s="6" t="s">
        <v>311</v>
      </c>
      <c r="C44" s="6" t="n">
        <v>7</v>
      </c>
      <c r="D44" s="6" t="s">
        <v>318</v>
      </c>
      <c r="E44" s="6" t="s">
        <v>29</v>
      </c>
      <c r="F44" s="6" t="n">
        <v>133</v>
      </c>
      <c r="G44" s="6" t="n">
        <f aca="false">F44/100</f>
        <v>1.33</v>
      </c>
      <c r="H44" s="6" t="n">
        <v>31.45</v>
      </c>
      <c r="I44" s="6" t="n">
        <v>1659</v>
      </c>
      <c r="J44" s="6" t="n">
        <v>10.5</v>
      </c>
      <c r="K44" s="6" t="n">
        <v>10.3</v>
      </c>
      <c r="L44" s="6" t="n">
        <v>43</v>
      </c>
      <c r="M44" s="6" t="n">
        <v>167</v>
      </c>
    </row>
    <row r="45" customFormat="false" ht="14.25" hidden="false" customHeight="false" outlineLevel="0" collapsed="false">
      <c r="A45" s="6" t="s">
        <v>272</v>
      </c>
      <c r="B45" s="6" t="s">
        <v>311</v>
      </c>
      <c r="C45" s="6" t="n">
        <v>9</v>
      </c>
      <c r="D45" s="6" t="s">
        <v>319</v>
      </c>
      <c r="E45" s="6" t="s">
        <v>29</v>
      </c>
      <c r="F45" s="6" t="n">
        <v>135</v>
      </c>
      <c r="G45" s="6" t="n">
        <f aca="false">F45/100</f>
        <v>1.35</v>
      </c>
      <c r="H45" s="6" t="n">
        <v>29.9</v>
      </c>
      <c r="I45" s="6" t="n">
        <v>1961</v>
      </c>
      <c r="J45" s="6" t="n">
        <v>9.2</v>
      </c>
      <c r="K45" s="6" t="n">
        <v>7.5</v>
      </c>
      <c r="L45" s="6" t="n">
        <v>17</v>
      </c>
      <c r="M45" s="6" t="n">
        <v>135</v>
      </c>
    </row>
    <row r="46" customFormat="false" ht="14.25" hidden="false" customHeight="false" outlineLevel="0" collapsed="false">
      <c r="A46" s="6" t="s">
        <v>272</v>
      </c>
      <c r="B46" s="6" t="s">
        <v>311</v>
      </c>
      <c r="C46" s="6" t="n">
        <v>10</v>
      </c>
      <c r="D46" s="6" t="s">
        <v>320</v>
      </c>
      <c r="E46" s="6" t="s">
        <v>29</v>
      </c>
      <c r="F46" s="6" t="n">
        <v>140</v>
      </c>
      <c r="G46" s="6" t="n">
        <f aca="false">F46/100</f>
        <v>1.4</v>
      </c>
      <c r="H46" s="6" t="n">
        <v>31.15</v>
      </c>
      <c r="I46" s="6" t="n">
        <v>2638</v>
      </c>
      <c r="J46" s="6" t="n">
        <v>9.7</v>
      </c>
      <c r="K46" s="6" t="n">
        <v>20.8</v>
      </c>
      <c r="L46" s="6" t="n">
        <v>38</v>
      </c>
      <c r="M46" s="6" t="n">
        <v>190</v>
      </c>
    </row>
    <row r="47" customFormat="false" ht="14.25" hidden="false" customHeight="false" outlineLevel="0" collapsed="false">
      <c r="A47" s="6" t="s">
        <v>272</v>
      </c>
      <c r="B47" s="6" t="s">
        <v>311</v>
      </c>
      <c r="C47" s="6" t="n">
        <v>11</v>
      </c>
      <c r="D47" s="6" t="s">
        <v>321</v>
      </c>
      <c r="E47" s="6" t="s">
        <v>29</v>
      </c>
      <c r="F47" s="6" t="n">
        <v>134</v>
      </c>
      <c r="G47" s="6" t="n">
        <f aca="false">F47/100</f>
        <v>1.34</v>
      </c>
      <c r="H47" s="6" t="n">
        <v>35.45</v>
      </c>
      <c r="I47" s="6" t="n">
        <v>1788</v>
      </c>
      <c r="J47" s="6" t="n">
        <v>12.7</v>
      </c>
      <c r="K47" s="6" t="n">
        <v>7</v>
      </c>
      <c r="L47" s="6" t="n">
        <v>29</v>
      </c>
      <c r="M47" s="6" t="n">
        <v>77</v>
      </c>
    </row>
    <row r="48" customFormat="false" ht="14.25" hidden="false" customHeight="false" outlineLevel="0" collapsed="false">
      <c r="A48" s="6" t="s">
        <v>272</v>
      </c>
      <c r="B48" s="6" t="s">
        <v>311</v>
      </c>
      <c r="C48" s="6" t="n">
        <v>12</v>
      </c>
      <c r="D48" s="6" t="s">
        <v>322</v>
      </c>
      <c r="E48" s="6" t="s">
        <v>29</v>
      </c>
      <c r="F48" s="6" t="n">
        <v>134</v>
      </c>
      <c r="G48" s="6" t="n">
        <f aca="false">F48/100</f>
        <v>1.34</v>
      </c>
      <c r="H48" s="6" t="n">
        <v>41.5</v>
      </c>
      <c r="I48" s="6" t="n">
        <v>1902</v>
      </c>
      <c r="J48" s="6" t="n">
        <v>8.9</v>
      </c>
      <c r="K48" s="6" t="n">
        <v>17</v>
      </c>
      <c r="L48" s="6" t="n">
        <v>49</v>
      </c>
      <c r="M48" s="6" t="n">
        <v>205</v>
      </c>
    </row>
    <row r="49" customFormat="false" ht="14.25" hidden="false" customHeight="false" outlineLevel="0" collapsed="false">
      <c r="A49" s="6" t="s">
        <v>272</v>
      </c>
      <c r="B49" s="6" t="s">
        <v>311</v>
      </c>
      <c r="C49" s="6" t="n">
        <v>13</v>
      </c>
      <c r="D49" s="6" t="s">
        <v>323</v>
      </c>
      <c r="E49" s="6" t="s">
        <v>29</v>
      </c>
      <c r="F49" s="6" t="n">
        <v>135</v>
      </c>
      <c r="G49" s="6" t="n">
        <f aca="false">F49/100</f>
        <v>1.35</v>
      </c>
      <c r="H49" s="6" t="n">
        <v>34.8</v>
      </c>
      <c r="I49" s="6" t="n">
        <v>2406</v>
      </c>
      <c r="J49" s="6" t="n">
        <v>11.1</v>
      </c>
      <c r="K49" s="6" t="n">
        <v>6.2</v>
      </c>
      <c r="L49" s="6" t="n">
        <v>20</v>
      </c>
      <c r="M49" s="6" t="n">
        <v>171</v>
      </c>
    </row>
    <row r="50" customFormat="false" ht="14.25" hidden="false" customHeight="false" outlineLevel="0" collapsed="false">
      <c r="A50" s="6" t="s">
        <v>272</v>
      </c>
      <c r="B50" s="6" t="s">
        <v>311</v>
      </c>
      <c r="C50" s="6" t="n">
        <v>26</v>
      </c>
      <c r="D50" s="6" t="s">
        <v>324</v>
      </c>
      <c r="E50" s="6" t="s">
        <v>29</v>
      </c>
      <c r="F50" s="6" t="n">
        <v>141</v>
      </c>
      <c r="G50" s="6" t="n">
        <f aca="false">F50/100</f>
        <v>1.41</v>
      </c>
      <c r="H50" s="6" t="n">
        <v>33.15</v>
      </c>
      <c r="I50" s="6" t="n">
        <v>1908</v>
      </c>
      <c r="J50" s="6" t="n">
        <v>9.8</v>
      </c>
      <c r="K50" s="6" t="n">
        <v>6.8</v>
      </c>
      <c r="L50" s="6" t="n">
        <v>34</v>
      </c>
      <c r="M50" s="6" t="n">
        <v>150</v>
      </c>
    </row>
    <row r="51" customFormat="false" ht="14.25" hidden="false" customHeight="false" outlineLevel="0" collapsed="false">
      <c r="A51" s="6" t="s">
        <v>272</v>
      </c>
      <c r="B51" s="6" t="s">
        <v>311</v>
      </c>
      <c r="C51" s="6" t="n">
        <v>28</v>
      </c>
      <c r="D51" s="6" t="s">
        <v>325</v>
      </c>
      <c r="E51" s="6" t="s">
        <v>29</v>
      </c>
      <c r="F51" s="6" t="n">
        <v>133</v>
      </c>
      <c r="G51" s="6" t="n">
        <f aca="false">F51/100</f>
        <v>1.33</v>
      </c>
      <c r="H51" s="6" t="n">
        <v>30.75</v>
      </c>
      <c r="I51" s="6" t="n">
        <v>2081</v>
      </c>
      <c r="J51" s="6" t="n">
        <v>9.8</v>
      </c>
      <c r="K51" s="6" t="n">
        <v>25</v>
      </c>
      <c r="L51" s="6" t="n">
        <v>51</v>
      </c>
      <c r="M51" s="6" t="n">
        <v>195</v>
      </c>
    </row>
    <row r="52" customFormat="false" ht="14.25" hidden="false" customHeight="false" outlineLevel="0" collapsed="false">
      <c r="A52" s="6" t="s">
        <v>272</v>
      </c>
      <c r="B52" s="6" t="s">
        <v>326</v>
      </c>
      <c r="C52" s="6" t="n">
        <v>7</v>
      </c>
      <c r="D52" s="6" t="s">
        <v>327</v>
      </c>
      <c r="E52" s="6" t="s">
        <v>29</v>
      </c>
      <c r="F52" s="6" t="n">
        <v>136</v>
      </c>
      <c r="G52" s="6" t="n">
        <f aca="false">F52/100</f>
        <v>1.36</v>
      </c>
      <c r="H52" s="6" t="n">
        <v>30.15</v>
      </c>
      <c r="I52" s="6" t="n">
        <v>2106</v>
      </c>
      <c r="J52" s="6" t="n">
        <v>8.9</v>
      </c>
      <c r="K52" s="6" t="n">
        <v>6.7</v>
      </c>
      <c r="L52" s="6" t="n">
        <v>30</v>
      </c>
      <c r="M52" s="6" t="n">
        <v>130</v>
      </c>
    </row>
    <row r="53" customFormat="false" ht="14.25" hidden="false" customHeight="false" outlineLevel="0" collapsed="false">
      <c r="A53" s="6" t="s">
        <v>272</v>
      </c>
      <c r="B53" s="6" t="s">
        <v>326</v>
      </c>
      <c r="C53" s="6" t="n">
        <v>8</v>
      </c>
      <c r="D53" s="6" t="s">
        <v>328</v>
      </c>
      <c r="E53" s="6" t="s">
        <v>29</v>
      </c>
      <c r="F53" s="6" t="n">
        <v>136</v>
      </c>
      <c r="G53" s="6" t="n">
        <f aca="false">F53/100</f>
        <v>1.36</v>
      </c>
      <c r="H53" s="6" t="n">
        <v>35.4</v>
      </c>
      <c r="I53" s="6" t="n">
        <v>1645</v>
      </c>
      <c r="J53" s="6" t="n">
        <v>9.9</v>
      </c>
      <c r="K53" s="6" t="n">
        <v>6.3</v>
      </c>
      <c r="L53" s="6" t="n">
        <v>30</v>
      </c>
      <c r="M53" s="6" t="n">
        <v>136</v>
      </c>
    </row>
    <row r="54" customFormat="false" ht="14.25" hidden="false" customHeight="false" outlineLevel="0" collapsed="false">
      <c r="A54" s="6" t="s">
        <v>272</v>
      </c>
      <c r="B54" s="6" t="s">
        <v>326</v>
      </c>
      <c r="C54" s="6" t="n">
        <v>9</v>
      </c>
      <c r="D54" s="6" t="s">
        <v>329</v>
      </c>
      <c r="E54" s="6" t="s">
        <v>29</v>
      </c>
      <c r="F54" s="6" t="n">
        <v>134</v>
      </c>
      <c r="G54" s="6" t="n">
        <f aca="false">F54/100</f>
        <v>1.34</v>
      </c>
      <c r="H54" s="6" t="n">
        <v>25.9</v>
      </c>
      <c r="I54" s="6" t="n">
        <v>1870</v>
      </c>
      <c r="J54" s="6" t="n">
        <v>9.4</v>
      </c>
      <c r="K54" s="6" t="n">
        <v>5.2</v>
      </c>
      <c r="L54" s="6" t="n">
        <v>31</v>
      </c>
      <c r="M54" s="6" t="n">
        <v>192</v>
      </c>
    </row>
    <row r="55" customFormat="false" ht="14.25" hidden="false" customHeight="false" outlineLevel="0" collapsed="false">
      <c r="A55" s="6" t="s">
        <v>272</v>
      </c>
      <c r="B55" s="6" t="s">
        <v>326</v>
      </c>
      <c r="C55" s="6" t="n">
        <v>10</v>
      </c>
      <c r="D55" s="6" t="s">
        <v>330</v>
      </c>
      <c r="E55" s="6" t="s">
        <v>29</v>
      </c>
      <c r="F55" s="6" t="n">
        <v>127</v>
      </c>
      <c r="G55" s="6" t="n">
        <f aca="false">F55/100</f>
        <v>1.27</v>
      </c>
      <c r="H55" s="6" t="n">
        <v>24.7</v>
      </c>
      <c r="I55" s="6" t="n">
        <v>2071</v>
      </c>
      <c r="J55" s="6" t="n">
        <v>10.5</v>
      </c>
      <c r="K55" s="6" t="n">
        <v>9.8</v>
      </c>
      <c r="L55" s="6" t="n">
        <v>31</v>
      </c>
      <c r="M55" s="6" t="n">
        <v>160</v>
      </c>
    </row>
    <row r="56" customFormat="false" ht="14.25" hidden="false" customHeight="false" outlineLevel="0" collapsed="false">
      <c r="A56" s="6" t="s">
        <v>272</v>
      </c>
      <c r="B56" s="6" t="s">
        <v>326</v>
      </c>
      <c r="C56" s="6" t="n">
        <v>11</v>
      </c>
      <c r="D56" s="6" t="s">
        <v>331</v>
      </c>
      <c r="E56" s="6" t="s">
        <v>29</v>
      </c>
      <c r="F56" s="6" t="n">
        <v>130</v>
      </c>
      <c r="G56" s="6" t="n">
        <f aca="false">F56/100</f>
        <v>1.3</v>
      </c>
      <c r="H56" s="6" t="n">
        <v>29.7</v>
      </c>
      <c r="I56" s="6" t="n">
        <v>1643</v>
      </c>
      <c r="J56" s="6" t="n">
        <v>10</v>
      </c>
      <c r="K56" s="6" t="n">
        <v>13.7</v>
      </c>
      <c r="L56" s="6" t="n">
        <v>47</v>
      </c>
      <c r="M56" s="6" t="n">
        <v>145</v>
      </c>
    </row>
    <row r="57" customFormat="false" ht="14.25" hidden="false" customHeight="false" outlineLevel="0" collapsed="false">
      <c r="A57" s="6" t="s">
        <v>272</v>
      </c>
      <c r="B57" s="6" t="s">
        <v>326</v>
      </c>
      <c r="C57" s="6" t="n">
        <v>12</v>
      </c>
      <c r="D57" s="6" t="s">
        <v>332</v>
      </c>
      <c r="E57" s="6" t="s">
        <v>29</v>
      </c>
      <c r="F57" s="6" t="n">
        <v>134</v>
      </c>
      <c r="G57" s="6" t="n">
        <f aca="false">F57/100</f>
        <v>1.34</v>
      </c>
      <c r="H57" s="6" t="n">
        <v>28.9</v>
      </c>
      <c r="I57" s="6" t="n">
        <v>1905</v>
      </c>
      <c r="J57" s="6" t="n">
        <v>9.6</v>
      </c>
      <c r="K57" s="6" t="n">
        <v>7.8</v>
      </c>
      <c r="L57" s="6" t="n">
        <v>45</v>
      </c>
      <c r="M57" s="6" t="n">
        <v>199</v>
      </c>
    </row>
    <row r="58" customFormat="false" ht="14.25" hidden="false" customHeight="false" outlineLevel="0" collapsed="false">
      <c r="A58" s="6" t="s">
        <v>272</v>
      </c>
      <c r="B58" s="6" t="s">
        <v>326</v>
      </c>
      <c r="C58" s="6" t="n">
        <v>13</v>
      </c>
      <c r="D58" s="6" t="s">
        <v>333</v>
      </c>
      <c r="E58" s="6" t="s">
        <v>29</v>
      </c>
      <c r="F58" s="6" t="n">
        <v>135</v>
      </c>
      <c r="G58" s="6" t="n">
        <f aca="false">F58/100</f>
        <v>1.35</v>
      </c>
      <c r="H58" s="6" t="n">
        <v>33.4</v>
      </c>
      <c r="I58" s="6" t="n">
        <v>1895</v>
      </c>
      <c r="J58" s="6" t="n">
        <v>9</v>
      </c>
      <c r="K58" s="6" t="n">
        <v>2.7</v>
      </c>
      <c r="L58" s="6" t="n">
        <v>43</v>
      </c>
      <c r="M58" s="6" t="n">
        <v>136</v>
      </c>
    </row>
    <row r="59" customFormat="false" ht="14.25" hidden="false" customHeight="false" outlineLevel="0" collapsed="false">
      <c r="A59" s="6" t="s">
        <v>272</v>
      </c>
      <c r="B59" s="6" t="s">
        <v>326</v>
      </c>
      <c r="C59" s="6" t="n">
        <v>14</v>
      </c>
      <c r="D59" s="6" t="s">
        <v>334</v>
      </c>
      <c r="E59" s="6" t="s">
        <v>29</v>
      </c>
      <c r="F59" s="6" t="n">
        <v>128</v>
      </c>
      <c r="G59" s="6" t="n">
        <f aca="false">F59/100</f>
        <v>1.28</v>
      </c>
      <c r="H59" s="6" t="n">
        <v>28.65</v>
      </c>
      <c r="I59" s="6" t="n">
        <v>1890</v>
      </c>
      <c r="J59" s="6" t="n">
        <v>9.6</v>
      </c>
      <c r="K59" s="6" t="n">
        <v>14.4</v>
      </c>
      <c r="L59" s="6" t="n">
        <v>47</v>
      </c>
      <c r="M59" s="6" t="n">
        <v>135</v>
      </c>
    </row>
    <row r="60" customFormat="false" ht="14.25" hidden="false" customHeight="false" outlineLevel="0" collapsed="false">
      <c r="A60" s="6" t="s">
        <v>272</v>
      </c>
      <c r="B60" s="6" t="s">
        <v>326</v>
      </c>
      <c r="C60" s="6" t="n">
        <v>15</v>
      </c>
      <c r="D60" s="6" t="s">
        <v>335</v>
      </c>
      <c r="E60" s="6" t="s">
        <v>29</v>
      </c>
      <c r="F60" s="6" t="n">
        <v>142</v>
      </c>
      <c r="G60" s="6" t="n">
        <f aca="false">F60/100</f>
        <v>1.42</v>
      </c>
      <c r="H60" s="6" t="n">
        <v>40.65</v>
      </c>
      <c r="I60" s="6" t="n">
        <v>2369</v>
      </c>
      <c r="J60" s="6" t="n">
        <v>13.7</v>
      </c>
      <c r="K60" s="6" t="n">
        <v>4.2</v>
      </c>
      <c r="L60" s="6" t="n">
        <v>45</v>
      </c>
      <c r="M60" s="6" t="n">
        <v>100</v>
      </c>
    </row>
    <row r="61" customFormat="false" ht="14.25" hidden="false" customHeight="false" outlineLevel="0" collapsed="false">
      <c r="A61" s="6" t="s">
        <v>272</v>
      </c>
      <c r="B61" s="6" t="s">
        <v>326</v>
      </c>
      <c r="C61" s="6" t="n">
        <v>16</v>
      </c>
      <c r="D61" s="6" t="s">
        <v>336</v>
      </c>
      <c r="E61" s="6" t="s">
        <v>29</v>
      </c>
      <c r="F61" s="6" t="n">
        <v>133</v>
      </c>
      <c r="G61" s="6" t="n">
        <f aca="false">F61/100</f>
        <v>1.33</v>
      </c>
      <c r="H61" s="6" t="n">
        <v>29.5</v>
      </c>
      <c r="I61" s="6" t="n">
        <v>1595</v>
      </c>
      <c r="J61" s="6" t="n">
        <v>10.4</v>
      </c>
      <c r="K61" s="6" t="n">
        <v>4.3</v>
      </c>
      <c r="L61" s="6" t="n">
        <v>25</v>
      </c>
      <c r="M61" s="6" t="n">
        <v>109</v>
      </c>
    </row>
    <row r="62" customFormat="false" ht="14.25" hidden="false" customHeight="false" outlineLevel="0" collapsed="false">
      <c r="A62" s="6" t="s">
        <v>272</v>
      </c>
      <c r="B62" s="6" t="s">
        <v>326</v>
      </c>
      <c r="C62" s="6" t="n">
        <v>17</v>
      </c>
      <c r="D62" s="6" t="s">
        <v>337</v>
      </c>
      <c r="E62" s="6" t="s">
        <v>29</v>
      </c>
      <c r="F62" s="6" t="n">
        <v>136</v>
      </c>
      <c r="G62" s="6" t="n">
        <f aca="false">F62/100</f>
        <v>1.36</v>
      </c>
      <c r="H62" s="6" t="n">
        <v>28</v>
      </c>
      <c r="I62" s="6" t="n">
        <v>1815</v>
      </c>
      <c r="J62" s="6" t="n">
        <v>10</v>
      </c>
      <c r="K62" s="6" t="n">
        <v>7.1</v>
      </c>
      <c r="L62" s="6" t="n">
        <v>28</v>
      </c>
      <c r="M62" s="6" t="n">
        <v>155</v>
      </c>
    </row>
    <row r="63" customFormat="false" ht="14.25" hidden="false" customHeight="false" outlineLevel="0" collapsed="false">
      <c r="A63" s="6" t="s">
        <v>272</v>
      </c>
      <c r="B63" s="6" t="s">
        <v>326</v>
      </c>
      <c r="C63" s="6" t="n">
        <v>18</v>
      </c>
      <c r="D63" s="6" t="s">
        <v>338</v>
      </c>
      <c r="E63" s="6" t="s">
        <v>29</v>
      </c>
      <c r="F63" s="6" t="n">
        <v>135</v>
      </c>
      <c r="G63" s="6" t="n">
        <f aca="false">F63/100</f>
        <v>1.35</v>
      </c>
      <c r="H63" s="6" t="n">
        <v>32.8</v>
      </c>
      <c r="I63" s="6" t="n">
        <v>1834</v>
      </c>
      <c r="J63" s="6" t="n">
        <v>9.6</v>
      </c>
      <c r="K63" s="6" t="n">
        <v>8.2</v>
      </c>
      <c r="L63" s="6" t="n">
        <v>31</v>
      </c>
      <c r="M63" s="6" t="n">
        <v>119</v>
      </c>
    </row>
    <row r="64" customFormat="false" ht="14.25" hidden="false" customHeight="false" outlineLevel="0" collapsed="false">
      <c r="A64" s="6" t="s">
        <v>272</v>
      </c>
      <c r="B64" s="6" t="s">
        <v>326</v>
      </c>
      <c r="C64" s="6" t="n">
        <v>19</v>
      </c>
      <c r="D64" s="6" t="s">
        <v>339</v>
      </c>
      <c r="E64" s="6" t="s">
        <v>29</v>
      </c>
      <c r="F64" s="6" t="n">
        <v>135</v>
      </c>
      <c r="G64" s="6" t="n">
        <f aca="false">F64/100</f>
        <v>1.35</v>
      </c>
      <c r="H64" s="6" t="n">
        <v>32.84</v>
      </c>
      <c r="I64" s="6" t="n">
        <v>1825</v>
      </c>
      <c r="J64" s="6" t="n">
        <v>10.4</v>
      </c>
      <c r="K64" s="6" t="n">
        <v>7.1</v>
      </c>
      <c r="L64" s="6" t="n">
        <v>38</v>
      </c>
      <c r="M64" s="6" t="n">
        <v>125</v>
      </c>
    </row>
    <row r="65" customFormat="false" ht="14.25" hidden="false" customHeight="false" outlineLevel="0" collapsed="false">
      <c r="A65" s="6" t="s">
        <v>272</v>
      </c>
      <c r="B65" s="6" t="s">
        <v>326</v>
      </c>
      <c r="C65" s="6" t="n">
        <v>20</v>
      </c>
      <c r="D65" s="6" t="s">
        <v>340</v>
      </c>
      <c r="E65" s="6" t="s">
        <v>29</v>
      </c>
      <c r="F65" s="6" t="n">
        <v>139</v>
      </c>
      <c r="G65" s="6" t="n">
        <f aca="false">F65/100</f>
        <v>1.39</v>
      </c>
      <c r="H65" s="6" t="n">
        <v>27.25</v>
      </c>
      <c r="I65" s="6" t="n">
        <v>1715</v>
      </c>
      <c r="J65" s="6" t="n">
        <v>12.2</v>
      </c>
      <c r="K65" s="6" t="n">
        <v>5.2</v>
      </c>
      <c r="L65" s="6" t="n">
        <v>17</v>
      </c>
      <c r="M65" s="6" t="n">
        <v>47</v>
      </c>
    </row>
    <row r="66" customFormat="false" ht="14.25" hidden="false" customHeight="false" outlineLevel="0" collapsed="false">
      <c r="A66" s="6" t="s">
        <v>272</v>
      </c>
      <c r="B66" s="6" t="s">
        <v>326</v>
      </c>
      <c r="C66" s="6" t="n">
        <v>21</v>
      </c>
      <c r="D66" s="6" t="s">
        <v>341</v>
      </c>
      <c r="E66" s="6" t="s">
        <v>29</v>
      </c>
      <c r="F66" s="6" t="n">
        <v>132</v>
      </c>
      <c r="G66" s="6" t="n">
        <f aca="false">F66/100</f>
        <v>1.32</v>
      </c>
      <c r="H66" s="6" t="n">
        <v>23.5</v>
      </c>
      <c r="I66" s="6" t="n">
        <v>1551</v>
      </c>
      <c r="J66" s="6" t="n">
        <v>10.1</v>
      </c>
      <c r="K66" s="6" t="n">
        <v>5.4</v>
      </c>
      <c r="L66" s="6" t="n">
        <v>32</v>
      </c>
      <c r="M66" s="6" t="n">
        <v>135</v>
      </c>
    </row>
    <row r="67" customFormat="false" ht="14.25" hidden="false" customHeight="false" outlineLevel="0" collapsed="false">
      <c r="A67" s="6" t="s">
        <v>272</v>
      </c>
      <c r="B67" s="6" t="s">
        <v>326</v>
      </c>
      <c r="C67" s="6" t="n">
        <v>22</v>
      </c>
      <c r="D67" s="6" t="s">
        <v>342</v>
      </c>
      <c r="E67" s="6" t="s">
        <v>29</v>
      </c>
      <c r="F67" s="6" t="n">
        <v>136</v>
      </c>
      <c r="G67" s="6" t="n">
        <f aca="false">F67/100</f>
        <v>1.36</v>
      </c>
      <c r="H67" s="6" t="n">
        <v>41.8</v>
      </c>
      <c r="I67" s="6" t="n">
        <v>1827</v>
      </c>
      <c r="J67" s="6" t="n">
        <v>11.3</v>
      </c>
      <c r="K67" s="6" t="n">
        <v>5.5</v>
      </c>
      <c r="L67" s="6" t="n">
        <v>55</v>
      </c>
      <c r="M67" s="6" t="n">
        <v>107</v>
      </c>
    </row>
    <row r="68" customFormat="false" ht="14.25" hidden="false" customHeight="false" outlineLevel="0" collapsed="false">
      <c r="A68" s="6" t="s">
        <v>272</v>
      </c>
      <c r="B68" s="6" t="s">
        <v>326</v>
      </c>
      <c r="C68" s="6" t="n">
        <v>23</v>
      </c>
      <c r="D68" s="6" t="s">
        <v>343</v>
      </c>
      <c r="E68" s="6" t="s">
        <v>29</v>
      </c>
      <c r="F68" s="6" t="n">
        <v>129</v>
      </c>
      <c r="G68" s="6" t="n">
        <f aca="false">F68/100</f>
        <v>1.29</v>
      </c>
      <c r="H68" s="6" t="n">
        <v>31.75</v>
      </c>
      <c r="I68" s="6" t="n">
        <v>1729</v>
      </c>
      <c r="J68" s="6" t="n">
        <v>11.4</v>
      </c>
      <c r="K68" s="6" t="n">
        <v>6.3</v>
      </c>
      <c r="L68" s="6" t="n">
        <v>31</v>
      </c>
      <c r="M68" s="6" t="n">
        <v>103</v>
      </c>
    </row>
    <row r="69" customFormat="false" ht="14.25" hidden="false" customHeight="false" outlineLevel="0" collapsed="false">
      <c r="A69" s="6" t="s">
        <v>272</v>
      </c>
      <c r="B69" s="6" t="s">
        <v>326</v>
      </c>
      <c r="C69" s="6" t="n">
        <v>24</v>
      </c>
      <c r="D69" s="6" t="s">
        <v>344</v>
      </c>
      <c r="E69" s="6" t="s">
        <v>29</v>
      </c>
      <c r="F69" s="6" t="n">
        <v>127</v>
      </c>
      <c r="G69" s="6" t="n">
        <f aca="false">F69/100</f>
        <v>1.27</v>
      </c>
      <c r="H69" s="6" t="n">
        <v>28.05</v>
      </c>
      <c r="I69" s="6" t="n">
        <v>1586</v>
      </c>
      <c r="J69" s="6" t="n">
        <v>11</v>
      </c>
      <c r="K69" s="6" t="n">
        <v>7.7</v>
      </c>
      <c r="L69" s="6" t="n">
        <v>26</v>
      </c>
      <c r="M69" s="6" t="n">
        <v>74</v>
      </c>
    </row>
    <row r="70" customFormat="false" ht="14.25" hidden="false" customHeight="false" outlineLevel="0" collapsed="false">
      <c r="A70" s="6" t="s">
        <v>272</v>
      </c>
      <c r="B70" s="6" t="s">
        <v>326</v>
      </c>
      <c r="C70" s="6" t="n">
        <v>25</v>
      </c>
      <c r="D70" s="6" t="s">
        <v>345</v>
      </c>
      <c r="E70" s="6" t="s">
        <v>29</v>
      </c>
      <c r="F70" s="6" t="n">
        <v>123</v>
      </c>
      <c r="G70" s="6" t="n">
        <f aca="false">F70/100</f>
        <v>1.23</v>
      </c>
      <c r="H70" s="6" t="n">
        <v>31.25</v>
      </c>
      <c r="I70" s="6" t="n">
        <v>1380</v>
      </c>
      <c r="J70" s="6" t="n">
        <v>13.6</v>
      </c>
      <c r="K70" s="6" t="n">
        <v>11.5</v>
      </c>
      <c r="L70" s="6" t="n">
        <v>29</v>
      </c>
      <c r="M70" s="6" t="n">
        <v>81</v>
      </c>
    </row>
    <row r="71" customFormat="false" ht="14.25" hidden="false" customHeight="false" outlineLevel="0" collapsed="false">
      <c r="A71" s="6" t="s">
        <v>272</v>
      </c>
      <c r="B71" s="6" t="s">
        <v>326</v>
      </c>
      <c r="C71" s="6" t="n">
        <v>26</v>
      </c>
      <c r="D71" s="6" t="s">
        <v>346</v>
      </c>
      <c r="E71" s="6" t="s">
        <v>29</v>
      </c>
      <c r="F71" s="6" t="n">
        <v>143</v>
      </c>
      <c r="G71" s="6" t="n">
        <f aca="false">F71/100</f>
        <v>1.43</v>
      </c>
      <c r="H71" s="6" t="n">
        <v>41</v>
      </c>
      <c r="I71" s="6" t="n">
        <v>2244</v>
      </c>
      <c r="J71" s="6" t="n">
        <v>9.8</v>
      </c>
      <c r="K71" s="6" t="n">
        <v>10.5</v>
      </c>
      <c r="L71" s="6" t="n">
        <v>33</v>
      </c>
      <c r="M71" s="6" t="n">
        <v>31</v>
      </c>
    </row>
    <row r="72" customFormat="false" ht="14.25" hidden="false" customHeight="false" outlineLevel="0" collapsed="false">
      <c r="A72" s="6" t="s">
        <v>272</v>
      </c>
      <c r="B72" s="6" t="s">
        <v>326</v>
      </c>
      <c r="C72" s="6" t="n">
        <v>27</v>
      </c>
      <c r="D72" s="6" t="s">
        <v>347</v>
      </c>
      <c r="E72" s="6" t="s">
        <v>29</v>
      </c>
      <c r="F72" s="6" t="n">
        <v>141</v>
      </c>
      <c r="G72" s="6" t="n">
        <f aca="false">F72/100</f>
        <v>1.41</v>
      </c>
      <c r="H72" s="6" t="n">
        <v>41.1</v>
      </c>
      <c r="I72" s="6" t="n">
        <v>2486</v>
      </c>
      <c r="J72" s="6" t="n">
        <v>11.2</v>
      </c>
      <c r="K72" s="6" t="n">
        <v>13</v>
      </c>
      <c r="L72" s="6" t="n">
        <v>27</v>
      </c>
      <c r="M72" s="6" t="n">
        <v>183</v>
      </c>
    </row>
    <row r="73" customFormat="false" ht="14.25" hidden="false" customHeight="false" outlineLevel="0" collapsed="false">
      <c r="A73" s="6" t="s">
        <v>272</v>
      </c>
      <c r="B73" s="6" t="s">
        <v>326</v>
      </c>
      <c r="C73" s="6" t="n">
        <v>28</v>
      </c>
      <c r="D73" s="6" t="s">
        <v>348</v>
      </c>
      <c r="E73" s="6" t="s">
        <v>29</v>
      </c>
      <c r="F73" s="6" t="n">
        <v>136</v>
      </c>
      <c r="G73" s="6" t="n">
        <f aca="false">F73/100</f>
        <v>1.36</v>
      </c>
      <c r="H73" s="6" t="n">
        <v>30</v>
      </c>
      <c r="I73" s="6" t="n">
        <v>2312</v>
      </c>
      <c r="J73" s="6" t="n">
        <v>10.6</v>
      </c>
      <c r="K73" s="6" t="n">
        <v>8.4</v>
      </c>
      <c r="L73" s="6" t="n">
        <v>31</v>
      </c>
      <c r="M73" s="6" t="n">
        <v>134</v>
      </c>
    </row>
    <row r="74" customFormat="false" ht="14.25" hidden="false" customHeight="false" outlineLevel="0" collapsed="false">
      <c r="A74" s="6" t="s">
        <v>272</v>
      </c>
      <c r="B74" s="6" t="s">
        <v>326</v>
      </c>
      <c r="C74" s="6" t="n">
        <v>29</v>
      </c>
      <c r="D74" s="6" t="s">
        <v>349</v>
      </c>
      <c r="E74" s="6" t="s">
        <v>29</v>
      </c>
      <c r="F74" s="6" t="n">
        <v>136</v>
      </c>
      <c r="G74" s="6" t="n">
        <f aca="false">F74/100</f>
        <v>1.36</v>
      </c>
      <c r="H74" s="6" t="n">
        <v>28.2</v>
      </c>
      <c r="I74" s="6" t="n">
        <v>2011</v>
      </c>
      <c r="J74" s="6" t="n">
        <v>11.2</v>
      </c>
      <c r="K74" s="6" t="n">
        <v>-2</v>
      </c>
      <c r="L74" s="6" t="n">
        <v>25</v>
      </c>
      <c r="M74" s="6" t="n">
        <v>66</v>
      </c>
    </row>
    <row r="75" customFormat="false" ht="14.25" hidden="false" customHeight="false" outlineLevel="0" collapsed="false">
      <c r="A75" s="6" t="s">
        <v>272</v>
      </c>
      <c r="B75" s="6" t="s">
        <v>273</v>
      </c>
      <c r="C75" s="6" t="n">
        <v>9</v>
      </c>
      <c r="D75" s="6" t="s">
        <v>350</v>
      </c>
      <c r="E75" s="6" t="s">
        <v>14</v>
      </c>
      <c r="F75" s="6" t="n">
        <v>137</v>
      </c>
      <c r="G75" s="6" t="n">
        <f aca="false">F75/100</f>
        <v>1.37</v>
      </c>
      <c r="H75" s="6" t="n">
        <v>27</v>
      </c>
      <c r="I75" s="6" t="n">
        <v>1611</v>
      </c>
      <c r="J75" s="6" t="n">
        <v>11.21</v>
      </c>
      <c r="K75" s="6" t="n">
        <v>11</v>
      </c>
      <c r="L75" s="6" t="n">
        <v>43</v>
      </c>
      <c r="M75" s="6" t="n">
        <v>71</v>
      </c>
    </row>
    <row r="76" customFormat="false" ht="14.25" hidden="false" customHeight="false" outlineLevel="0" collapsed="false">
      <c r="A76" s="6" t="s">
        <v>272</v>
      </c>
      <c r="B76" s="6" t="s">
        <v>273</v>
      </c>
      <c r="C76" s="6" t="n">
        <v>15</v>
      </c>
      <c r="D76" s="6" t="s">
        <v>351</v>
      </c>
      <c r="E76" s="6" t="s">
        <v>14</v>
      </c>
      <c r="F76" s="6" t="n">
        <v>140</v>
      </c>
      <c r="G76" s="6" t="n">
        <f aca="false">F76/100</f>
        <v>1.4</v>
      </c>
      <c r="H76" s="6" t="n">
        <v>44</v>
      </c>
      <c r="I76" s="6" t="n">
        <v>1493</v>
      </c>
      <c r="J76" s="6" t="n">
        <v>10.67</v>
      </c>
      <c r="K76" s="6" t="n">
        <v>4</v>
      </c>
      <c r="L76" s="6" t="n">
        <v>30</v>
      </c>
      <c r="M76" s="6" t="n">
        <v>130</v>
      </c>
    </row>
    <row r="77" customFormat="false" ht="14.25" hidden="false" customHeight="false" outlineLevel="0" collapsed="false">
      <c r="A77" s="6" t="s">
        <v>272</v>
      </c>
      <c r="B77" s="6" t="s">
        <v>273</v>
      </c>
      <c r="C77" s="6" t="n">
        <v>16</v>
      </c>
      <c r="D77" s="6" t="s">
        <v>352</v>
      </c>
      <c r="E77" s="6" t="s">
        <v>14</v>
      </c>
      <c r="F77" s="6" t="n">
        <v>135</v>
      </c>
      <c r="G77" s="6" t="n">
        <f aca="false">F77/100</f>
        <v>1.35</v>
      </c>
      <c r="H77" s="6" t="n">
        <v>32</v>
      </c>
      <c r="I77" s="6" t="n">
        <v>1508</v>
      </c>
      <c r="J77" s="6" t="n">
        <v>10.27</v>
      </c>
      <c r="K77" s="6" t="n">
        <v>15</v>
      </c>
      <c r="L77" s="6" t="n">
        <v>49</v>
      </c>
      <c r="M77" s="6" t="n">
        <v>129</v>
      </c>
    </row>
    <row r="78" customFormat="false" ht="14.25" hidden="false" customHeight="false" outlineLevel="0" collapsed="false">
      <c r="A78" s="6" t="s">
        <v>272</v>
      </c>
      <c r="B78" s="6" t="s">
        <v>273</v>
      </c>
      <c r="C78" s="6" t="n">
        <v>17</v>
      </c>
      <c r="D78" s="6" t="s">
        <v>353</v>
      </c>
      <c r="E78" s="6" t="s">
        <v>14</v>
      </c>
      <c r="F78" s="6" t="n">
        <v>143</v>
      </c>
      <c r="G78" s="6" t="n">
        <f aca="false">F78/100</f>
        <v>1.43</v>
      </c>
      <c r="H78" s="6" t="n">
        <v>38</v>
      </c>
      <c r="I78" s="6" t="n">
        <v>2042</v>
      </c>
      <c r="J78" s="6" t="n">
        <v>10.27</v>
      </c>
      <c r="K78" s="6" t="n">
        <v>18</v>
      </c>
      <c r="L78" s="6" t="n">
        <v>24</v>
      </c>
      <c r="M78" s="6" t="n">
        <v>53</v>
      </c>
    </row>
    <row r="79" customFormat="false" ht="14.25" hidden="false" customHeight="false" outlineLevel="0" collapsed="false">
      <c r="A79" s="6" t="s">
        <v>272</v>
      </c>
      <c r="B79" s="6" t="s">
        <v>273</v>
      </c>
      <c r="C79" s="6" t="n">
        <v>18</v>
      </c>
      <c r="D79" s="6" t="s">
        <v>354</v>
      </c>
      <c r="E79" s="6" t="s">
        <v>14</v>
      </c>
      <c r="F79" s="6" t="n">
        <v>139</v>
      </c>
      <c r="G79" s="6" t="n">
        <f aca="false">F79/100</f>
        <v>1.39</v>
      </c>
      <c r="H79" s="6" t="n">
        <v>31</v>
      </c>
      <c r="I79" s="6" t="n">
        <v>2042</v>
      </c>
      <c r="J79" s="6" t="n">
        <v>9.92</v>
      </c>
      <c r="K79" s="6" t="n">
        <v>11</v>
      </c>
      <c r="L79" s="6" t="n">
        <v>49</v>
      </c>
      <c r="M79" s="6" t="n">
        <v>127</v>
      </c>
    </row>
    <row r="80" customFormat="false" ht="14.25" hidden="false" customHeight="false" outlineLevel="0" collapsed="false">
      <c r="A80" s="6" t="s">
        <v>272</v>
      </c>
      <c r="B80" s="6" t="s">
        <v>273</v>
      </c>
      <c r="C80" s="6" t="n">
        <v>19</v>
      </c>
      <c r="D80" s="6" t="s">
        <v>355</v>
      </c>
      <c r="E80" s="6" t="s">
        <v>14</v>
      </c>
      <c r="F80" s="6" t="n">
        <v>133</v>
      </c>
      <c r="G80" s="6" t="n">
        <f aca="false">F80/100</f>
        <v>1.33</v>
      </c>
      <c r="H80" s="6" t="n">
        <v>27</v>
      </c>
      <c r="I80" s="6" t="n">
        <v>1297</v>
      </c>
      <c r="J80" s="6" t="n">
        <v>9.56</v>
      </c>
      <c r="K80" s="6" t="n">
        <v>6</v>
      </c>
      <c r="L80" s="6" t="n">
        <v>30</v>
      </c>
      <c r="M80" s="6" t="n">
        <v>201</v>
      </c>
    </row>
    <row r="81" customFormat="false" ht="14.25" hidden="false" customHeight="false" outlineLevel="0" collapsed="false">
      <c r="A81" s="6" t="s">
        <v>272</v>
      </c>
      <c r="B81" s="6" t="s">
        <v>273</v>
      </c>
      <c r="C81" s="6" t="n">
        <v>20</v>
      </c>
      <c r="D81" s="6" t="s">
        <v>356</v>
      </c>
      <c r="E81" s="6" t="s">
        <v>14</v>
      </c>
      <c r="F81" s="6" t="n">
        <v>128</v>
      </c>
      <c r="G81" s="6" t="n">
        <f aca="false">F81/100</f>
        <v>1.28</v>
      </c>
      <c r="H81" s="6" t="n">
        <v>24</v>
      </c>
      <c r="I81" s="6" t="n">
        <v>1363</v>
      </c>
      <c r="J81" s="6" t="n">
        <v>9.05</v>
      </c>
      <c r="K81" s="6" t="n">
        <v>17</v>
      </c>
      <c r="L81" s="6" t="n">
        <v>22</v>
      </c>
      <c r="M81" s="6" t="n">
        <v>115</v>
      </c>
    </row>
    <row r="82" customFormat="false" ht="14.25" hidden="false" customHeight="false" outlineLevel="0" collapsed="false">
      <c r="A82" s="6" t="s">
        <v>272</v>
      </c>
      <c r="B82" s="6" t="s">
        <v>273</v>
      </c>
      <c r="C82" s="6" t="n">
        <v>21</v>
      </c>
      <c r="D82" s="6" t="s">
        <v>357</v>
      </c>
      <c r="E82" s="6" t="s">
        <v>14</v>
      </c>
      <c r="F82" s="6" t="n">
        <v>128</v>
      </c>
      <c r="G82" s="6" t="n">
        <f aca="false">F82/100</f>
        <v>1.28</v>
      </c>
      <c r="H82" s="6" t="n">
        <v>25</v>
      </c>
      <c r="I82" s="6" t="n">
        <v>1632</v>
      </c>
      <c r="J82" s="6" t="n">
        <v>8.65</v>
      </c>
      <c r="K82" s="6" t="n">
        <v>15</v>
      </c>
      <c r="L82" s="6" t="n">
        <v>31</v>
      </c>
      <c r="M82" s="6" t="n">
        <v>165</v>
      </c>
    </row>
    <row r="83" customFormat="false" ht="14.25" hidden="false" customHeight="false" outlineLevel="0" collapsed="false">
      <c r="A83" s="6" t="s">
        <v>272</v>
      </c>
      <c r="B83" s="6" t="s">
        <v>273</v>
      </c>
      <c r="C83" s="6" t="n">
        <v>22</v>
      </c>
      <c r="D83" s="6" t="s">
        <v>358</v>
      </c>
      <c r="E83" s="6" t="s">
        <v>14</v>
      </c>
      <c r="F83" s="6" t="n">
        <v>133</v>
      </c>
      <c r="G83" s="6" t="n">
        <f aca="false">F83/100</f>
        <v>1.33</v>
      </c>
      <c r="H83" s="6" t="n">
        <v>28</v>
      </c>
      <c r="I83" s="6" t="n">
        <v>1782</v>
      </c>
      <c r="J83" s="6" t="n">
        <v>10.67</v>
      </c>
      <c r="K83" s="6" t="n">
        <v>15</v>
      </c>
      <c r="L83" s="6" t="n">
        <v>29</v>
      </c>
      <c r="M83" s="6" t="n">
        <v>87</v>
      </c>
    </row>
    <row r="84" customFormat="false" ht="14.25" hidden="false" customHeight="false" outlineLevel="0" collapsed="false">
      <c r="A84" s="6" t="s">
        <v>272</v>
      </c>
      <c r="B84" s="6" t="s">
        <v>273</v>
      </c>
      <c r="C84" s="6" t="n">
        <v>25</v>
      </c>
      <c r="D84" s="6" t="s">
        <v>359</v>
      </c>
      <c r="E84" s="6" t="s">
        <v>14</v>
      </c>
      <c r="F84" s="6" t="n">
        <v>140</v>
      </c>
      <c r="G84" s="6" t="n">
        <f aca="false">F84/100</f>
        <v>1.4</v>
      </c>
      <c r="H84" s="6" t="n">
        <v>32</v>
      </c>
      <c r="I84" s="6" t="n">
        <v>1929</v>
      </c>
      <c r="J84" s="6" t="n">
        <v>8.95</v>
      </c>
      <c r="K84" s="6" t="n">
        <v>22</v>
      </c>
      <c r="L84" s="6" t="n">
        <v>49</v>
      </c>
      <c r="M84" s="6" t="n">
        <v>194</v>
      </c>
    </row>
    <row r="85" customFormat="false" ht="14.25" hidden="false" customHeight="false" outlineLevel="0" collapsed="false">
      <c r="A85" s="6" t="s">
        <v>272</v>
      </c>
      <c r="B85" s="6" t="s">
        <v>292</v>
      </c>
      <c r="C85" s="6" t="n">
        <v>16</v>
      </c>
      <c r="D85" s="6" t="s">
        <v>360</v>
      </c>
      <c r="E85" s="6" t="s">
        <v>14</v>
      </c>
      <c r="F85" s="6" t="n">
        <v>136</v>
      </c>
      <c r="G85" s="6" t="n">
        <f aca="false">F85/100</f>
        <v>1.36</v>
      </c>
      <c r="H85" s="6" t="n">
        <v>30.19</v>
      </c>
      <c r="I85" s="6" t="n">
        <v>1323</v>
      </c>
      <c r="J85" s="6" t="n">
        <v>10.2</v>
      </c>
      <c r="K85" s="6" t="n">
        <v>10</v>
      </c>
      <c r="L85" s="6" t="n">
        <v>34</v>
      </c>
      <c r="M85" s="6" t="n">
        <v>195</v>
      </c>
    </row>
    <row r="86" customFormat="false" ht="14.25" hidden="false" customHeight="false" outlineLevel="0" collapsed="false">
      <c r="A86" s="6" t="s">
        <v>272</v>
      </c>
      <c r="B86" s="6" t="s">
        <v>292</v>
      </c>
      <c r="C86" s="6" t="n">
        <v>17</v>
      </c>
      <c r="D86" s="6" t="s">
        <v>361</v>
      </c>
      <c r="E86" s="6" t="s">
        <v>14</v>
      </c>
      <c r="F86" s="6" t="n">
        <v>131</v>
      </c>
      <c r="G86" s="6" t="n">
        <f aca="false">F86/100</f>
        <v>1.31</v>
      </c>
      <c r="H86" s="6" t="n">
        <v>21</v>
      </c>
      <c r="I86" s="6" t="n">
        <v>1321</v>
      </c>
      <c r="J86" s="6" t="n">
        <v>11.3</v>
      </c>
      <c r="K86" s="6" t="n">
        <v>15</v>
      </c>
      <c r="L86" s="6" t="n">
        <v>40</v>
      </c>
      <c r="M86" s="6" t="n">
        <v>110</v>
      </c>
    </row>
    <row r="87" customFormat="false" ht="14.25" hidden="false" customHeight="false" outlineLevel="0" collapsed="false">
      <c r="A87" s="6" t="s">
        <v>272</v>
      </c>
      <c r="B87" s="6" t="s">
        <v>292</v>
      </c>
      <c r="C87" s="6" t="n">
        <v>18</v>
      </c>
      <c r="D87" s="6" t="s">
        <v>362</v>
      </c>
      <c r="E87" s="6" t="s">
        <v>14</v>
      </c>
      <c r="F87" s="6" t="n">
        <v>132</v>
      </c>
      <c r="G87" s="6" t="n">
        <f aca="false">F87/100</f>
        <v>1.32</v>
      </c>
      <c r="H87" s="6" t="n">
        <v>27.9</v>
      </c>
      <c r="I87" s="6" t="n">
        <v>1621</v>
      </c>
      <c r="J87" s="6" t="n">
        <v>10.7</v>
      </c>
      <c r="K87" s="6" t="n">
        <v>19</v>
      </c>
      <c r="L87" s="6" t="n">
        <v>37</v>
      </c>
      <c r="M87" s="6" t="n">
        <v>130</v>
      </c>
    </row>
    <row r="88" customFormat="false" ht="14.25" hidden="false" customHeight="false" outlineLevel="0" collapsed="false">
      <c r="A88" s="6" t="s">
        <v>272</v>
      </c>
      <c r="B88" s="6" t="s">
        <v>292</v>
      </c>
      <c r="C88" s="6" t="n">
        <v>19</v>
      </c>
      <c r="D88" s="6" t="s">
        <v>363</v>
      </c>
      <c r="E88" s="6" t="s">
        <v>14</v>
      </c>
      <c r="F88" s="6" t="n">
        <v>133</v>
      </c>
      <c r="G88" s="6" t="n">
        <f aca="false">F88/100</f>
        <v>1.33</v>
      </c>
      <c r="H88" s="6" t="n">
        <v>30.45</v>
      </c>
      <c r="I88" s="6" t="n">
        <v>1886</v>
      </c>
      <c r="J88" s="6" t="n">
        <v>10.7</v>
      </c>
      <c r="K88" s="6" t="n">
        <v>8</v>
      </c>
      <c r="L88" s="6" t="n">
        <v>36</v>
      </c>
      <c r="M88" s="6" t="n">
        <v>131</v>
      </c>
    </row>
    <row r="89" customFormat="false" ht="14.25" hidden="false" customHeight="false" outlineLevel="0" collapsed="false">
      <c r="A89" s="6" t="s">
        <v>272</v>
      </c>
      <c r="B89" s="6" t="s">
        <v>292</v>
      </c>
      <c r="C89" s="6" t="n">
        <v>20</v>
      </c>
      <c r="D89" s="6" t="s">
        <v>364</v>
      </c>
      <c r="E89" s="6" t="s">
        <v>14</v>
      </c>
      <c r="F89" s="6" t="n">
        <v>137</v>
      </c>
      <c r="G89" s="6" t="n">
        <f aca="false">F89/100</f>
        <v>1.37</v>
      </c>
      <c r="H89" s="6" t="n">
        <v>32.25</v>
      </c>
      <c r="I89" s="6" t="n">
        <v>1775</v>
      </c>
      <c r="J89" s="6" t="n">
        <v>11.1</v>
      </c>
      <c r="K89" s="6" t="n">
        <v>18</v>
      </c>
      <c r="L89" s="6" t="n">
        <v>43</v>
      </c>
      <c r="M89" s="6" t="n">
        <v>113</v>
      </c>
    </row>
    <row r="90" customFormat="false" ht="14.25" hidden="false" customHeight="false" outlineLevel="0" collapsed="false">
      <c r="A90" s="6" t="s">
        <v>272</v>
      </c>
      <c r="B90" s="6" t="s">
        <v>292</v>
      </c>
      <c r="C90" s="6" t="n">
        <v>21</v>
      </c>
      <c r="D90" s="6" t="s">
        <v>365</v>
      </c>
      <c r="E90" s="6" t="s">
        <v>14</v>
      </c>
      <c r="F90" s="6" t="n">
        <v>145</v>
      </c>
      <c r="G90" s="6" t="n">
        <f aca="false">F90/100</f>
        <v>1.45</v>
      </c>
      <c r="H90" s="6" t="n">
        <v>47</v>
      </c>
      <c r="I90" s="6" t="n">
        <v>2549</v>
      </c>
      <c r="J90" s="6" t="n">
        <v>10.2</v>
      </c>
      <c r="K90" s="6" t="n">
        <v>10</v>
      </c>
      <c r="L90" s="6" t="n">
        <v>20</v>
      </c>
      <c r="M90" s="6" t="n">
        <v>96</v>
      </c>
    </row>
    <row r="91" customFormat="false" ht="14.25" hidden="false" customHeight="false" outlineLevel="0" collapsed="false">
      <c r="A91" s="6" t="s">
        <v>272</v>
      </c>
      <c r="B91" s="6" t="s">
        <v>292</v>
      </c>
      <c r="C91" s="6" t="n">
        <v>22</v>
      </c>
      <c r="D91" s="6" t="s">
        <v>366</v>
      </c>
      <c r="E91" s="6" t="s">
        <v>14</v>
      </c>
      <c r="F91" s="6" t="n">
        <v>137</v>
      </c>
      <c r="G91" s="6" t="n">
        <f aca="false">F91/100</f>
        <v>1.37</v>
      </c>
      <c r="H91" s="6" t="n">
        <v>27</v>
      </c>
      <c r="I91" s="6" t="n">
        <v>1756</v>
      </c>
      <c r="J91" s="6" t="n">
        <v>10.4</v>
      </c>
      <c r="K91" s="6" t="n">
        <v>11</v>
      </c>
      <c r="L91" s="6" t="n">
        <v>25</v>
      </c>
      <c r="M91" s="6" t="n">
        <v>105</v>
      </c>
    </row>
    <row r="92" customFormat="false" ht="14.25" hidden="false" customHeight="false" outlineLevel="0" collapsed="false">
      <c r="A92" s="6" t="s">
        <v>272</v>
      </c>
      <c r="B92" s="6" t="s">
        <v>292</v>
      </c>
      <c r="C92" s="6" t="n">
        <v>23</v>
      </c>
      <c r="D92" s="6" t="s">
        <v>367</v>
      </c>
      <c r="E92" s="6" t="s">
        <v>14</v>
      </c>
      <c r="F92" s="6" t="n">
        <v>131</v>
      </c>
      <c r="G92" s="6" t="n">
        <f aca="false">F92/100</f>
        <v>1.31</v>
      </c>
      <c r="H92" s="6" t="n">
        <v>29.25</v>
      </c>
      <c r="I92" s="6" t="n">
        <v>1924</v>
      </c>
      <c r="J92" s="6" t="n">
        <v>9.5</v>
      </c>
      <c r="K92" s="6" t="n">
        <v>11</v>
      </c>
      <c r="L92" s="6" t="n">
        <v>48</v>
      </c>
      <c r="M92" s="6" t="n">
        <v>163</v>
      </c>
    </row>
    <row r="93" customFormat="false" ht="14.25" hidden="false" customHeight="false" outlineLevel="0" collapsed="false">
      <c r="A93" s="6" t="s">
        <v>272</v>
      </c>
      <c r="B93" s="6" t="s">
        <v>292</v>
      </c>
      <c r="C93" s="6" t="n">
        <v>24</v>
      </c>
      <c r="D93" s="6" t="s">
        <v>368</v>
      </c>
      <c r="E93" s="6" t="s">
        <v>14</v>
      </c>
      <c r="F93" s="6" t="n">
        <v>130</v>
      </c>
      <c r="G93" s="6" t="n">
        <f aca="false">F93/100</f>
        <v>1.3</v>
      </c>
      <c r="H93" s="6" t="n">
        <v>22.15</v>
      </c>
      <c r="I93" s="6" t="n">
        <v>1727</v>
      </c>
      <c r="J93" s="6" t="n">
        <v>9.8</v>
      </c>
      <c r="K93" s="6" t="n">
        <v>13</v>
      </c>
      <c r="L93" s="6" t="n">
        <v>50</v>
      </c>
      <c r="M93" s="6" t="n">
        <v>190</v>
      </c>
    </row>
    <row r="94" customFormat="false" ht="14.25" hidden="false" customHeight="false" outlineLevel="0" collapsed="false">
      <c r="A94" s="6" t="s">
        <v>272</v>
      </c>
      <c r="B94" s="6" t="s">
        <v>292</v>
      </c>
      <c r="C94" s="6" t="n">
        <v>25</v>
      </c>
      <c r="D94" s="6" t="s">
        <v>369</v>
      </c>
      <c r="E94" s="6" t="s">
        <v>14</v>
      </c>
      <c r="F94" s="6" t="n">
        <v>134</v>
      </c>
      <c r="G94" s="6" t="n">
        <f aca="false">F94/100</f>
        <v>1.34</v>
      </c>
      <c r="H94" s="6" t="n">
        <v>30.8</v>
      </c>
      <c r="I94" s="6" t="n">
        <v>1980</v>
      </c>
      <c r="J94" s="6" t="n">
        <v>11.1</v>
      </c>
      <c r="K94" s="6" t="n">
        <v>15</v>
      </c>
      <c r="L94" s="6" t="n">
        <v>47</v>
      </c>
      <c r="M94" s="6" t="n">
        <v>137</v>
      </c>
    </row>
    <row r="95" customFormat="false" ht="14.25" hidden="false" customHeight="false" outlineLevel="0" collapsed="false">
      <c r="A95" s="6" t="s">
        <v>272</v>
      </c>
      <c r="B95" s="6" t="s">
        <v>292</v>
      </c>
      <c r="C95" s="6" t="n">
        <v>26</v>
      </c>
      <c r="D95" s="6" t="s">
        <v>370</v>
      </c>
      <c r="E95" s="6" t="s">
        <v>14</v>
      </c>
      <c r="F95" s="6" t="n">
        <v>126</v>
      </c>
      <c r="G95" s="6" t="n">
        <f aca="false">F95/100</f>
        <v>1.26</v>
      </c>
      <c r="H95" s="6" t="n">
        <v>24.1</v>
      </c>
      <c r="I95" s="6" t="n">
        <v>1833</v>
      </c>
      <c r="J95" s="6" t="n">
        <v>10.1</v>
      </c>
      <c r="K95" s="6" t="n">
        <v>16</v>
      </c>
      <c r="L95" s="6" t="n">
        <v>20</v>
      </c>
      <c r="M95" s="6" t="n">
        <v>174</v>
      </c>
    </row>
    <row r="96" customFormat="false" ht="14.25" hidden="false" customHeight="false" outlineLevel="0" collapsed="false">
      <c r="A96" s="6" t="s">
        <v>272</v>
      </c>
      <c r="B96" s="6" t="s">
        <v>292</v>
      </c>
      <c r="C96" s="6" t="n">
        <v>30</v>
      </c>
      <c r="D96" s="6" t="s">
        <v>371</v>
      </c>
      <c r="E96" s="6" t="s">
        <v>14</v>
      </c>
      <c r="F96" s="6" t="n">
        <v>139</v>
      </c>
      <c r="G96" s="6" t="n">
        <f aca="false">F96/100</f>
        <v>1.39</v>
      </c>
      <c r="H96" s="6" t="n">
        <v>41.9</v>
      </c>
      <c r="I96" s="6" t="n">
        <v>1465</v>
      </c>
      <c r="J96" s="6" t="n">
        <v>12</v>
      </c>
      <c r="K96" s="6" t="n">
        <v>17</v>
      </c>
      <c r="L96" s="6" t="n">
        <v>16</v>
      </c>
      <c r="M96" s="6" t="n">
        <v>84</v>
      </c>
    </row>
    <row r="97" customFormat="false" ht="14.25" hidden="false" customHeight="false" outlineLevel="0" collapsed="false">
      <c r="A97" s="6" t="s">
        <v>272</v>
      </c>
      <c r="B97" s="6" t="s">
        <v>311</v>
      </c>
      <c r="C97" s="6" t="n">
        <v>14</v>
      </c>
      <c r="D97" s="6" t="s">
        <v>372</v>
      </c>
      <c r="E97" s="6" t="s">
        <v>14</v>
      </c>
      <c r="F97" s="6" t="n">
        <v>135</v>
      </c>
      <c r="G97" s="6" t="n">
        <f aca="false">F97/100</f>
        <v>1.35</v>
      </c>
      <c r="H97" s="6" t="n">
        <v>35.6</v>
      </c>
      <c r="I97" s="6" t="n">
        <v>1801</v>
      </c>
      <c r="J97" s="6" t="n">
        <v>10.6</v>
      </c>
      <c r="K97" s="6" t="n">
        <v>13.7</v>
      </c>
      <c r="L97" s="6" t="n">
        <v>33</v>
      </c>
      <c r="M97" s="6" t="n">
        <v>136</v>
      </c>
    </row>
    <row r="98" customFormat="false" ht="14.25" hidden="false" customHeight="false" outlineLevel="0" collapsed="false">
      <c r="A98" s="6" t="s">
        <v>272</v>
      </c>
      <c r="B98" s="6" t="s">
        <v>311</v>
      </c>
      <c r="C98" s="6" t="n">
        <v>15</v>
      </c>
      <c r="D98" s="6" t="s">
        <v>373</v>
      </c>
      <c r="E98" s="6" t="s">
        <v>14</v>
      </c>
      <c r="F98" s="6" t="n">
        <v>124</v>
      </c>
      <c r="G98" s="6" t="n">
        <f aca="false">F98/100</f>
        <v>1.24</v>
      </c>
      <c r="H98" s="6" t="n">
        <v>22.3</v>
      </c>
      <c r="I98" s="6" t="n">
        <v>1734</v>
      </c>
      <c r="J98" s="6" t="n">
        <v>10.7</v>
      </c>
      <c r="K98" s="6" t="n">
        <v>21.5</v>
      </c>
      <c r="L98" s="6" t="n">
        <v>29</v>
      </c>
      <c r="M98" s="6" t="n">
        <v>121</v>
      </c>
    </row>
    <row r="99" customFormat="false" ht="14.25" hidden="false" customHeight="false" outlineLevel="0" collapsed="false">
      <c r="A99" s="6" t="s">
        <v>272</v>
      </c>
      <c r="B99" s="6" t="s">
        <v>311</v>
      </c>
      <c r="C99" s="6" t="n">
        <v>16</v>
      </c>
      <c r="D99" s="6" t="s">
        <v>374</v>
      </c>
      <c r="E99" s="6" t="s">
        <v>14</v>
      </c>
      <c r="F99" s="6" t="n">
        <v>133</v>
      </c>
      <c r="G99" s="6" t="n">
        <f aca="false">F99/100</f>
        <v>1.33</v>
      </c>
      <c r="H99" s="6" t="n">
        <v>27.25</v>
      </c>
      <c r="I99" s="6" t="n">
        <v>1788</v>
      </c>
      <c r="J99" s="6" t="n">
        <v>9.7</v>
      </c>
      <c r="K99" s="6" t="n">
        <v>18.5</v>
      </c>
      <c r="L99" s="6" t="n">
        <v>41</v>
      </c>
      <c r="M99" s="6" t="n">
        <v>107</v>
      </c>
    </row>
    <row r="100" customFormat="false" ht="14.25" hidden="false" customHeight="false" outlineLevel="0" collapsed="false">
      <c r="A100" s="6" t="s">
        <v>272</v>
      </c>
      <c r="B100" s="6" t="s">
        <v>311</v>
      </c>
      <c r="C100" s="6" t="n">
        <v>17</v>
      </c>
      <c r="D100" s="6" t="s">
        <v>375</v>
      </c>
      <c r="E100" s="6" t="s">
        <v>14</v>
      </c>
      <c r="F100" s="6" t="n">
        <v>130</v>
      </c>
      <c r="G100" s="6" t="n">
        <f aca="false">F100/100</f>
        <v>1.3</v>
      </c>
      <c r="H100" s="6" t="n">
        <v>28.8</v>
      </c>
      <c r="I100" s="6" t="n">
        <v>1800</v>
      </c>
      <c r="J100" s="6" t="n">
        <v>10.7</v>
      </c>
      <c r="K100" s="6" t="n">
        <v>11.5</v>
      </c>
      <c r="L100" s="6" t="n">
        <v>35</v>
      </c>
      <c r="M100" s="6" t="n">
        <v>117</v>
      </c>
    </row>
    <row r="101" customFormat="false" ht="14.25" hidden="false" customHeight="false" outlineLevel="0" collapsed="false">
      <c r="A101" s="6" t="s">
        <v>272</v>
      </c>
      <c r="B101" s="6" t="s">
        <v>311</v>
      </c>
      <c r="C101" s="6" t="n">
        <v>18</v>
      </c>
      <c r="D101" s="6" t="s">
        <v>376</v>
      </c>
      <c r="E101" s="6" t="s">
        <v>14</v>
      </c>
      <c r="F101" s="6" t="n">
        <v>134</v>
      </c>
      <c r="G101" s="6" t="n">
        <f aca="false">F101/100</f>
        <v>1.34</v>
      </c>
      <c r="H101" s="6" t="n">
        <v>26.75</v>
      </c>
      <c r="I101" s="6" t="n">
        <v>1700</v>
      </c>
      <c r="J101" s="6" t="n">
        <v>9.9</v>
      </c>
      <c r="K101" s="6" t="n">
        <v>14.2</v>
      </c>
      <c r="L101" s="6" t="n">
        <v>39</v>
      </c>
      <c r="M101" s="6" t="n">
        <v>94</v>
      </c>
    </row>
    <row r="102" customFormat="false" ht="14.25" hidden="false" customHeight="false" outlineLevel="0" collapsed="false">
      <c r="A102" s="6" t="s">
        <v>272</v>
      </c>
      <c r="B102" s="6" t="s">
        <v>311</v>
      </c>
      <c r="C102" s="6" t="n">
        <v>19</v>
      </c>
      <c r="D102" s="6" t="s">
        <v>377</v>
      </c>
      <c r="E102" s="6" t="s">
        <v>14</v>
      </c>
      <c r="F102" s="6" t="n">
        <v>136</v>
      </c>
      <c r="G102" s="6" t="n">
        <f aca="false">F102/100</f>
        <v>1.36</v>
      </c>
      <c r="H102" s="6" t="n">
        <v>27.7</v>
      </c>
      <c r="I102" s="6" t="n">
        <v>1904</v>
      </c>
      <c r="J102" s="6" t="n">
        <v>10.4</v>
      </c>
      <c r="K102" s="6" t="n">
        <v>4.6</v>
      </c>
      <c r="L102" s="6" t="n">
        <v>30</v>
      </c>
      <c r="M102" s="6" t="n">
        <v>152</v>
      </c>
    </row>
    <row r="103" customFormat="false" ht="14.25" hidden="false" customHeight="false" outlineLevel="0" collapsed="false">
      <c r="A103" s="6" t="s">
        <v>272</v>
      </c>
      <c r="B103" s="6" t="s">
        <v>311</v>
      </c>
      <c r="C103" s="6" t="n">
        <v>20</v>
      </c>
      <c r="D103" s="6" t="s">
        <v>378</v>
      </c>
      <c r="E103" s="6" t="s">
        <v>14</v>
      </c>
      <c r="F103" s="6" t="n">
        <v>141</v>
      </c>
      <c r="G103" s="6" t="n">
        <f aca="false">F103/100</f>
        <v>1.41</v>
      </c>
      <c r="H103" s="6" t="n">
        <v>38.6</v>
      </c>
      <c r="I103" s="6" t="n">
        <v>1744</v>
      </c>
      <c r="J103" s="6" t="n">
        <v>10.8</v>
      </c>
      <c r="K103" s="6" t="n">
        <v>20.5</v>
      </c>
      <c r="L103" s="6" t="n">
        <v>31</v>
      </c>
      <c r="M103" s="6" t="n">
        <v>106</v>
      </c>
    </row>
    <row r="104" customFormat="false" ht="14.25" hidden="false" customHeight="false" outlineLevel="0" collapsed="false">
      <c r="A104" s="6" t="s">
        <v>272</v>
      </c>
      <c r="B104" s="6" t="s">
        <v>311</v>
      </c>
      <c r="C104" s="6" t="n">
        <v>21</v>
      </c>
      <c r="D104" s="6" t="s">
        <v>379</v>
      </c>
      <c r="E104" s="6" t="s">
        <v>14</v>
      </c>
      <c r="F104" s="6" t="n">
        <v>144</v>
      </c>
      <c r="G104" s="6" t="n">
        <f aca="false">F104/100</f>
        <v>1.44</v>
      </c>
      <c r="H104" s="6" t="n">
        <v>35.55</v>
      </c>
      <c r="I104" s="6" t="n">
        <v>2065</v>
      </c>
      <c r="J104" s="6" t="n">
        <v>9.6</v>
      </c>
      <c r="K104" s="6" t="n">
        <v>17</v>
      </c>
      <c r="L104" s="6" t="n">
        <v>35</v>
      </c>
      <c r="M104" s="6" t="n">
        <v>159</v>
      </c>
    </row>
    <row r="105" customFormat="false" ht="14.25" hidden="false" customHeight="false" outlineLevel="0" collapsed="false">
      <c r="A105" s="6" t="s">
        <v>272</v>
      </c>
      <c r="B105" s="6" t="s">
        <v>311</v>
      </c>
      <c r="C105" s="6" t="n">
        <v>22</v>
      </c>
      <c r="D105" s="6" t="s">
        <v>380</v>
      </c>
      <c r="E105" s="6" t="s">
        <v>14</v>
      </c>
      <c r="F105" s="6" t="n">
        <v>147</v>
      </c>
      <c r="G105" s="6" t="n">
        <f aca="false">F105/100</f>
        <v>1.47</v>
      </c>
      <c r="H105" s="6" t="n">
        <v>55.3</v>
      </c>
      <c r="I105" s="6" t="n">
        <v>2370</v>
      </c>
      <c r="J105" s="6" t="n">
        <v>10.8</v>
      </c>
      <c r="K105" s="6" t="n">
        <v>14.8</v>
      </c>
      <c r="L105" s="6" t="n">
        <v>30</v>
      </c>
      <c r="M105" s="6" t="n">
        <v>122</v>
      </c>
    </row>
    <row r="106" customFormat="false" ht="14.25" hidden="false" customHeight="false" outlineLevel="0" collapsed="false">
      <c r="A106" s="6" t="s">
        <v>272</v>
      </c>
      <c r="B106" s="6" t="s">
        <v>311</v>
      </c>
      <c r="C106" s="6" t="n">
        <v>23</v>
      </c>
      <c r="D106" s="6" t="s">
        <v>381</v>
      </c>
      <c r="E106" s="6" t="s">
        <v>14</v>
      </c>
      <c r="F106" s="6" t="n">
        <v>135</v>
      </c>
      <c r="G106" s="6" t="n">
        <f aca="false">F106/100</f>
        <v>1.35</v>
      </c>
      <c r="H106" s="6" t="n">
        <v>33.45</v>
      </c>
      <c r="I106" s="6" t="n">
        <v>1986</v>
      </c>
      <c r="J106" s="6" t="n">
        <v>10.6</v>
      </c>
      <c r="K106" s="6" t="n">
        <v>28.4</v>
      </c>
      <c r="L106" s="6" t="n">
        <v>36</v>
      </c>
      <c r="M106" s="6" t="n">
        <v>131</v>
      </c>
    </row>
    <row r="107" customFormat="false" ht="14.25" hidden="false" customHeight="false" outlineLevel="0" collapsed="false">
      <c r="A107" s="6" t="s">
        <v>272</v>
      </c>
      <c r="B107" s="6" t="s">
        <v>311</v>
      </c>
      <c r="C107" s="6" t="n">
        <v>24</v>
      </c>
      <c r="D107" s="6" t="s">
        <v>382</v>
      </c>
      <c r="E107" s="6" t="s">
        <v>14</v>
      </c>
      <c r="F107" s="6" t="n">
        <v>131</v>
      </c>
      <c r="G107" s="6" t="n">
        <f aca="false">F107/100</f>
        <v>1.31</v>
      </c>
      <c r="H107" s="6" t="n">
        <v>27.15</v>
      </c>
      <c r="I107" s="6" t="n">
        <v>1792</v>
      </c>
      <c r="J107" s="6" t="n">
        <v>11</v>
      </c>
      <c r="K107" s="6" t="n">
        <v>17.6</v>
      </c>
      <c r="L107" s="6" t="n">
        <v>30</v>
      </c>
      <c r="M107" s="6" t="n">
        <v>67</v>
      </c>
    </row>
    <row r="108" customFormat="false" ht="14.25" hidden="false" customHeight="false" outlineLevel="0" collapsed="false">
      <c r="A108" s="6" t="s">
        <v>272</v>
      </c>
      <c r="B108" s="6" t="s">
        <v>311</v>
      </c>
      <c r="C108" s="6" t="n">
        <v>27</v>
      </c>
      <c r="D108" s="6" t="s">
        <v>383</v>
      </c>
      <c r="E108" s="6" t="s">
        <v>14</v>
      </c>
      <c r="F108" s="6" t="n">
        <v>129</v>
      </c>
      <c r="G108" s="6" t="n">
        <f aca="false">F108/100</f>
        <v>1.29</v>
      </c>
      <c r="H108" s="6" t="n">
        <v>24.2</v>
      </c>
      <c r="I108" s="6" t="n">
        <v>1600</v>
      </c>
      <c r="J108" s="6" t="n">
        <v>10.3</v>
      </c>
      <c r="K108" s="6" t="n">
        <v>26.3</v>
      </c>
      <c r="L108" s="6" t="n">
        <v>25</v>
      </c>
      <c r="M108" s="6" t="n">
        <v>140</v>
      </c>
    </row>
    <row r="109" customFormat="false" ht="14.25" hidden="false" customHeight="false" outlineLevel="0" collapsed="false">
      <c r="A109" s="6" t="s">
        <v>272</v>
      </c>
      <c r="B109" s="6" t="s">
        <v>311</v>
      </c>
      <c r="C109" s="6" t="n">
        <v>29</v>
      </c>
      <c r="D109" s="6" t="s">
        <v>384</v>
      </c>
      <c r="E109" s="6" t="s">
        <v>14</v>
      </c>
      <c r="F109" s="6" t="n">
        <v>133</v>
      </c>
      <c r="G109" s="6" t="n">
        <f aca="false">F109/100</f>
        <v>1.33</v>
      </c>
      <c r="H109" s="6" t="n">
        <v>26</v>
      </c>
      <c r="I109" s="6" t="n">
        <v>1720</v>
      </c>
      <c r="J109" s="6" t="n">
        <v>10.9</v>
      </c>
      <c r="K109" s="6" t="n">
        <v>17.7</v>
      </c>
      <c r="L109" s="6" t="n">
        <v>28</v>
      </c>
      <c r="M109" s="6" t="n">
        <v>135</v>
      </c>
    </row>
    <row r="110" customFormat="false" ht="14.25" hidden="false" customHeight="false" outlineLevel="0" collapsed="false">
      <c r="A110" s="6" t="s">
        <v>272</v>
      </c>
      <c r="B110" s="6" t="s">
        <v>311</v>
      </c>
      <c r="C110" s="6" t="n">
        <v>30</v>
      </c>
      <c r="D110" s="6" t="s">
        <v>385</v>
      </c>
      <c r="E110" s="6" t="s">
        <v>14</v>
      </c>
      <c r="F110" s="6" t="n">
        <v>128</v>
      </c>
      <c r="G110" s="6" t="n">
        <f aca="false">F110/100</f>
        <v>1.28</v>
      </c>
      <c r="H110" s="6" t="n">
        <v>26.9</v>
      </c>
      <c r="I110" s="6" t="n">
        <v>1687</v>
      </c>
      <c r="J110" s="6" t="n">
        <v>11.4</v>
      </c>
      <c r="K110" s="6" t="n">
        <v>10.8</v>
      </c>
      <c r="L110" s="6" t="n">
        <v>34</v>
      </c>
      <c r="M110" s="6" t="n">
        <v>116</v>
      </c>
    </row>
    <row r="111" customFormat="false" ht="14.25" hidden="false" customHeight="false" outlineLevel="0" collapsed="false">
      <c r="A111" s="6" t="s">
        <v>272</v>
      </c>
      <c r="B111" s="6" t="s">
        <v>326</v>
      </c>
      <c r="C111" s="6" t="n">
        <v>1</v>
      </c>
      <c r="D111" s="6" t="s">
        <v>386</v>
      </c>
      <c r="E111" s="6" t="s">
        <v>14</v>
      </c>
      <c r="F111" s="6" t="n">
        <v>126</v>
      </c>
      <c r="G111" s="6" t="n">
        <f aca="false">F111/100</f>
        <v>1.26</v>
      </c>
      <c r="H111" s="6" t="n">
        <v>34.5</v>
      </c>
      <c r="I111" s="6" t="n">
        <v>1825</v>
      </c>
      <c r="J111" s="6" t="n">
        <v>11.9</v>
      </c>
      <c r="K111" s="6" t="n">
        <v>10</v>
      </c>
      <c r="L111" s="6" t="n">
        <v>14</v>
      </c>
      <c r="M111" s="6" t="n">
        <v>125</v>
      </c>
    </row>
    <row r="112" customFormat="false" ht="14.25" hidden="false" customHeight="false" outlineLevel="0" collapsed="false">
      <c r="A112" s="6" t="s">
        <v>272</v>
      </c>
      <c r="B112" s="6" t="s">
        <v>326</v>
      </c>
      <c r="C112" s="6" t="n">
        <v>2</v>
      </c>
      <c r="D112" s="6" t="s">
        <v>387</v>
      </c>
      <c r="E112" s="6" t="s">
        <v>14</v>
      </c>
      <c r="F112" s="6" t="n">
        <v>129</v>
      </c>
      <c r="G112" s="6" t="n">
        <f aca="false">F112/100</f>
        <v>1.29</v>
      </c>
      <c r="H112" s="6" t="n">
        <v>25</v>
      </c>
      <c r="I112" s="6" t="n">
        <v>1888</v>
      </c>
      <c r="J112" s="6" t="n">
        <v>11.6</v>
      </c>
      <c r="K112" s="6" t="n">
        <v>9</v>
      </c>
      <c r="L112" s="6" t="n">
        <v>22</v>
      </c>
      <c r="M112" s="6" t="n">
        <v>145</v>
      </c>
    </row>
    <row r="113" customFormat="false" ht="14.25" hidden="false" customHeight="false" outlineLevel="0" collapsed="false">
      <c r="A113" s="6" t="s">
        <v>272</v>
      </c>
      <c r="B113" s="6" t="s">
        <v>326</v>
      </c>
      <c r="C113" s="6" t="n">
        <v>3</v>
      </c>
      <c r="D113" s="6" t="s">
        <v>388</v>
      </c>
      <c r="E113" s="6" t="s">
        <v>14</v>
      </c>
      <c r="F113" s="6" t="n">
        <v>127</v>
      </c>
      <c r="G113" s="6" t="n">
        <f aca="false">F113/100</f>
        <v>1.27</v>
      </c>
      <c r="H113" s="6" t="n">
        <v>25.25</v>
      </c>
      <c r="I113" s="6" t="n">
        <v>1574</v>
      </c>
      <c r="J113" s="6" t="n">
        <v>11.3</v>
      </c>
      <c r="K113" s="6" t="n">
        <v>13.5</v>
      </c>
      <c r="L113" s="6" t="n">
        <v>22</v>
      </c>
      <c r="M113" s="6" t="n">
        <v>120</v>
      </c>
    </row>
    <row r="114" customFormat="false" ht="14.25" hidden="false" customHeight="false" outlineLevel="0" collapsed="false">
      <c r="A114" s="6" t="s">
        <v>272</v>
      </c>
      <c r="B114" s="6" t="s">
        <v>326</v>
      </c>
      <c r="C114" s="6" t="n">
        <v>4</v>
      </c>
      <c r="D114" s="6" t="s">
        <v>389</v>
      </c>
      <c r="E114" s="6" t="s">
        <v>14</v>
      </c>
      <c r="F114" s="6" t="n">
        <v>142</v>
      </c>
      <c r="G114" s="6" t="n">
        <f aca="false">F114/100</f>
        <v>1.42</v>
      </c>
      <c r="H114" s="6" t="n">
        <v>40</v>
      </c>
      <c r="I114" s="6" t="n">
        <v>1793</v>
      </c>
      <c r="J114" s="6" t="n">
        <v>11.9</v>
      </c>
      <c r="K114" s="6" t="n">
        <v>14.5</v>
      </c>
      <c r="L114" s="6" t="n">
        <v>23</v>
      </c>
      <c r="M114" s="6" t="n">
        <v>126</v>
      </c>
    </row>
    <row r="115" customFormat="false" ht="14.25" hidden="false" customHeight="false" outlineLevel="0" collapsed="false">
      <c r="A115" s="6" t="s">
        <v>272</v>
      </c>
      <c r="B115" s="6" t="s">
        <v>326</v>
      </c>
      <c r="C115" s="6" t="n">
        <v>5</v>
      </c>
      <c r="D115" s="6" t="s">
        <v>390</v>
      </c>
      <c r="E115" s="6" t="s">
        <v>14</v>
      </c>
      <c r="F115" s="6" t="n">
        <v>126</v>
      </c>
      <c r="G115" s="6" t="n">
        <f aca="false">F115/100</f>
        <v>1.26</v>
      </c>
      <c r="H115" s="6" t="n">
        <v>29.5</v>
      </c>
      <c r="I115" s="6" t="n">
        <v>1562</v>
      </c>
      <c r="J115" s="6" t="n">
        <v>10.2</v>
      </c>
      <c r="K115" s="6" t="n">
        <v>16.6</v>
      </c>
      <c r="L115" s="6" t="n">
        <v>8</v>
      </c>
      <c r="M115" s="6" t="n">
        <v>128</v>
      </c>
    </row>
    <row r="116" customFormat="false" ht="14.25" hidden="false" customHeight="false" outlineLevel="0" collapsed="false">
      <c r="A116" s="6" t="s">
        <v>272</v>
      </c>
      <c r="B116" s="6" t="s">
        <v>326</v>
      </c>
      <c r="C116" s="6" t="n">
        <v>6</v>
      </c>
      <c r="D116" s="6" t="s">
        <v>391</v>
      </c>
      <c r="E116" s="6" t="s">
        <v>14</v>
      </c>
      <c r="F116" s="6" t="n">
        <v>122</v>
      </c>
      <c r="G116" s="6" t="n">
        <f aca="false">F116/100</f>
        <v>1.22</v>
      </c>
      <c r="H116" s="6" t="n">
        <v>20.8</v>
      </c>
      <c r="I116" s="6" t="n">
        <v>1643</v>
      </c>
      <c r="J116" s="6" t="n">
        <v>15.6</v>
      </c>
      <c r="K116" s="6" t="n">
        <v>16.2</v>
      </c>
      <c r="L116" s="6" t="n">
        <v>11</v>
      </c>
      <c r="M116" s="6" t="n">
        <v>72</v>
      </c>
    </row>
  </sheetData>
  <autoFilter ref="A1:N1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M2" activeCellId="0" sqref="M2:M121"/>
    </sheetView>
  </sheetViews>
  <sheetFormatPr defaultColWidth="8.99609375" defaultRowHeight="14.25" zeroHeight="false" outlineLevelRow="0" outlineLevelCol="0"/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5</v>
      </c>
      <c r="H1" s="2" t="s">
        <v>6</v>
      </c>
      <c r="I1" s="2" t="s">
        <v>7</v>
      </c>
      <c r="J1" s="3" t="s">
        <v>8</v>
      </c>
      <c r="K1" s="4" t="s">
        <v>9</v>
      </c>
      <c r="L1" s="4" t="s">
        <v>146</v>
      </c>
      <c r="M1" s="4" t="s">
        <v>10</v>
      </c>
      <c r="N1" s="3" t="s">
        <v>147</v>
      </c>
    </row>
    <row r="2" customFormat="false" ht="14.25" hidden="false" customHeight="false" outlineLevel="0" collapsed="false">
      <c r="A2" s="6" t="s">
        <v>392</v>
      </c>
      <c r="B2" s="6" t="s">
        <v>393</v>
      </c>
      <c r="C2" s="6" t="n">
        <v>1</v>
      </c>
      <c r="D2" s="6" t="s">
        <v>394</v>
      </c>
      <c r="E2" s="6" t="s">
        <v>29</v>
      </c>
      <c r="F2" s="6" t="n">
        <v>145</v>
      </c>
      <c r="G2" s="6" t="n">
        <f aca="false">F2/100</f>
        <v>1.45</v>
      </c>
      <c r="H2" s="6" t="n">
        <v>42.7</v>
      </c>
      <c r="I2" s="6" t="n">
        <v>2233</v>
      </c>
      <c r="J2" s="6" t="n">
        <v>9.2</v>
      </c>
      <c r="K2" s="6" t="n">
        <v>10.2</v>
      </c>
      <c r="L2" s="6" t="n">
        <v>34</v>
      </c>
      <c r="M2" s="6" t="n">
        <v>189</v>
      </c>
    </row>
    <row r="3" customFormat="false" ht="14.25" hidden="false" customHeight="false" outlineLevel="0" collapsed="false">
      <c r="A3" s="6" t="s">
        <v>392</v>
      </c>
      <c r="B3" s="6" t="s">
        <v>393</v>
      </c>
      <c r="C3" s="6" t="n">
        <v>2</v>
      </c>
      <c r="D3" s="6" t="s">
        <v>395</v>
      </c>
      <c r="E3" s="6" t="s">
        <v>29</v>
      </c>
      <c r="F3" s="6" t="n">
        <v>138</v>
      </c>
      <c r="G3" s="6" t="n">
        <f aca="false">F3/100</f>
        <v>1.38</v>
      </c>
      <c r="H3" s="6" t="n">
        <v>31.5</v>
      </c>
      <c r="I3" s="6" t="n">
        <v>2114</v>
      </c>
      <c r="J3" s="6" t="n">
        <v>9.6</v>
      </c>
      <c r="K3" s="6" t="n">
        <v>19</v>
      </c>
      <c r="L3" s="6" t="n">
        <v>41</v>
      </c>
      <c r="M3" s="6" t="n">
        <v>183</v>
      </c>
    </row>
    <row r="4" customFormat="false" ht="14.25" hidden="false" customHeight="false" outlineLevel="0" collapsed="false">
      <c r="A4" s="6" t="s">
        <v>392</v>
      </c>
      <c r="B4" s="6" t="s">
        <v>393</v>
      </c>
      <c r="C4" s="6" t="n">
        <v>3</v>
      </c>
      <c r="D4" s="6" t="s">
        <v>396</v>
      </c>
      <c r="E4" s="6" t="s">
        <v>29</v>
      </c>
      <c r="F4" s="6" t="n">
        <v>151</v>
      </c>
      <c r="G4" s="6" t="n">
        <f aca="false">F4/100</f>
        <v>1.51</v>
      </c>
      <c r="H4" s="6" t="n">
        <v>48</v>
      </c>
      <c r="I4" s="6" t="n">
        <v>1930</v>
      </c>
      <c r="J4" s="6" t="n">
        <v>9.6</v>
      </c>
      <c r="K4" s="6" t="n">
        <v>10</v>
      </c>
      <c r="L4" s="6" t="n">
        <v>30</v>
      </c>
      <c r="M4" s="6" t="n">
        <v>130</v>
      </c>
    </row>
    <row r="5" customFormat="false" ht="14.25" hidden="false" customHeight="false" outlineLevel="0" collapsed="false">
      <c r="A5" s="6" t="s">
        <v>392</v>
      </c>
      <c r="B5" s="6" t="s">
        <v>393</v>
      </c>
      <c r="C5" s="6" t="n">
        <v>4</v>
      </c>
      <c r="D5" s="6" t="s">
        <v>397</v>
      </c>
      <c r="E5" s="6" t="s">
        <v>29</v>
      </c>
      <c r="F5" s="6" t="n">
        <v>141</v>
      </c>
      <c r="G5" s="6" t="n">
        <f aca="false">F5/100</f>
        <v>1.41</v>
      </c>
      <c r="H5" s="6" t="n">
        <v>33.7</v>
      </c>
      <c r="I5" s="6" t="n">
        <v>1973</v>
      </c>
      <c r="J5" s="6" t="n">
        <v>9.6</v>
      </c>
      <c r="K5" s="6" t="n">
        <v>0.5</v>
      </c>
      <c r="L5" s="6" t="n">
        <v>46</v>
      </c>
      <c r="M5" s="6" t="n">
        <v>100</v>
      </c>
    </row>
    <row r="6" customFormat="false" ht="14.25" hidden="false" customHeight="false" outlineLevel="0" collapsed="false">
      <c r="A6" s="6" t="s">
        <v>392</v>
      </c>
      <c r="B6" s="6" t="s">
        <v>393</v>
      </c>
      <c r="C6" s="6" t="n">
        <v>5</v>
      </c>
      <c r="D6" s="6" t="s">
        <v>398</v>
      </c>
      <c r="E6" s="6" t="s">
        <v>29</v>
      </c>
      <c r="F6" s="6" t="n">
        <v>142.5</v>
      </c>
      <c r="G6" s="6" t="n">
        <f aca="false">F6/100</f>
        <v>1.425</v>
      </c>
      <c r="H6" s="6" t="n">
        <v>30.5</v>
      </c>
      <c r="I6" s="6" t="n">
        <v>2197</v>
      </c>
      <c r="J6" s="6" t="n">
        <v>9.8</v>
      </c>
      <c r="K6" s="6" t="n">
        <v>15.5</v>
      </c>
      <c r="L6" s="6" t="n">
        <v>45</v>
      </c>
      <c r="M6" s="6" t="n">
        <v>170</v>
      </c>
    </row>
    <row r="7" customFormat="false" ht="14.25" hidden="false" customHeight="false" outlineLevel="0" collapsed="false">
      <c r="A7" s="6" t="s">
        <v>392</v>
      </c>
      <c r="B7" s="6" t="s">
        <v>393</v>
      </c>
      <c r="C7" s="6" t="n">
        <v>6</v>
      </c>
      <c r="D7" s="6" t="s">
        <v>399</v>
      </c>
      <c r="E7" s="6" t="s">
        <v>29</v>
      </c>
      <c r="F7" s="6" t="n">
        <v>143</v>
      </c>
      <c r="G7" s="6" t="n">
        <f aca="false">F7/100</f>
        <v>1.43</v>
      </c>
      <c r="H7" s="6" t="n">
        <v>30.2</v>
      </c>
      <c r="I7" s="6" t="n">
        <v>1613</v>
      </c>
      <c r="J7" s="6" t="n">
        <v>8.8</v>
      </c>
      <c r="K7" s="6" t="n">
        <v>17.2</v>
      </c>
      <c r="L7" s="6" t="n">
        <v>50</v>
      </c>
      <c r="M7" s="6" t="n">
        <v>154</v>
      </c>
    </row>
    <row r="8" customFormat="false" ht="14.25" hidden="false" customHeight="false" outlineLevel="0" collapsed="false">
      <c r="A8" s="6" t="s">
        <v>392</v>
      </c>
      <c r="B8" s="6" t="s">
        <v>393</v>
      </c>
      <c r="C8" s="6" t="n">
        <v>7</v>
      </c>
      <c r="D8" s="6" t="s">
        <v>400</v>
      </c>
      <c r="E8" s="6" t="s">
        <v>29</v>
      </c>
      <c r="F8" s="6" t="n">
        <v>145</v>
      </c>
      <c r="G8" s="6" t="n">
        <f aca="false">F8/100</f>
        <v>1.45</v>
      </c>
      <c r="H8" s="6" t="n">
        <v>42</v>
      </c>
      <c r="I8" s="6" t="n">
        <v>2319</v>
      </c>
      <c r="J8" s="6" t="n">
        <v>9</v>
      </c>
      <c r="K8" s="6" t="n">
        <v>13.6</v>
      </c>
      <c r="L8" s="6" t="n">
        <v>33</v>
      </c>
      <c r="M8" s="6" t="n">
        <v>108</v>
      </c>
    </row>
    <row r="9" customFormat="false" ht="14.25" hidden="false" customHeight="false" outlineLevel="0" collapsed="false">
      <c r="A9" s="6" t="s">
        <v>392</v>
      </c>
      <c r="B9" s="6" t="s">
        <v>393</v>
      </c>
      <c r="C9" s="6" t="n">
        <v>8</v>
      </c>
      <c r="D9" s="6" t="s">
        <v>401</v>
      </c>
      <c r="E9" s="6" t="s">
        <v>29</v>
      </c>
      <c r="F9" s="6" t="n">
        <v>134</v>
      </c>
      <c r="G9" s="6" t="n">
        <f aca="false">F9/100</f>
        <v>1.34</v>
      </c>
      <c r="H9" s="6" t="n">
        <v>24.7</v>
      </c>
      <c r="I9" s="6" t="n">
        <v>1621</v>
      </c>
      <c r="J9" s="6" t="n">
        <v>9</v>
      </c>
      <c r="K9" s="6" t="n">
        <v>8.5</v>
      </c>
      <c r="L9" s="6" t="n">
        <v>50</v>
      </c>
      <c r="M9" s="6" t="n">
        <v>169</v>
      </c>
    </row>
    <row r="10" customFormat="false" ht="14.25" hidden="false" customHeight="false" outlineLevel="0" collapsed="false">
      <c r="A10" s="6" t="s">
        <v>392</v>
      </c>
      <c r="B10" s="6" t="s">
        <v>393</v>
      </c>
      <c r="C10" s="6" t="n">
        <v>9</v>
      </c>
      <c r="D10" s="6" t="s">
        <v>402</v>
      </c>
      <c r="E10" s="6" t="s">
        <v>29</v>
      </c>
      <c r="F10" s="6" t="n">
        <v>143</v>
      </c>
      <c r="G10" s="6" t="n">
        <f aca="false">F10/100</f>
        <v>1.43</v>
      </c>
      <c r="H10" s="6" t="n">
        <v>30.3</v>
      </c>
      <c r="I10" s="6" t="n">
        <v>2127</v>
      </c>
      <c r="J10" s="6" t="n">
        <v>9.6</v>
      </c>
      <c r="K10" s="6" t="n">
        <v>-8.8</v>
      </c>
      <c r="L10" s="6" t="n">
        <v>16</v>
      </c>
      <c r="M10" s="6" t="n">
        <v>124</v>
      </c>
    </row>
    <row r="11" customFormat="false" ht="14.25" hidden="false" customHeight="false" outlineLevel="0" collapsed="false">
      <c r="A11" s="6" t="s">
        <v>392</v>
      </c>
      <c r="B11" s="6" t="s">
        <v>393</v>
      </c>
      <c r="C11" s="6" t="n">
        <v>10</v>
      </c>
      <c r="D11" s="6" t="s">
        <v>403</v>
      </c>
      <c r="E11" s="6" t="s">
        <v>29</v>
      </c>
      <c r="F11" s="6" t="n">
        <v>155</v>
      </c>
      <c r="G11" s="6" t="n">
        <f aca="false">F11/100</f>
        <v>1.55</v>
      </c>
      <c r="H11" s="6" t="n">
        <v>41</v>
      </c>
      <c r="I11" s="6" t="n">
        <v>2345</v>
      </c>
      <c r="J11" s="6" t="n">
        <v>9.3</v>
      </c>
      <c r="K11" s="6" t="n">
        <v>2.2</v>
      </c>
      <c r="L11" s="6" t="n">
        <v>54</v>
      </c>
      <c r="M11" s="6" t="n">
        <v>112</v>
      </c>
    </row>
    <row r="12" customFormat="false" ht="14.25" hidden="false" customHeight="false" outlineLevel="0" collapsed="false">
      <c r="A12" s="6" t="s">
        <v>392</v>
      </c>
      <c r="B12" s="6" t="s">
        <v>393</v>
      </c>
      <c r="C12" s="6" t="n">
        <v>19</v>
      </c>
      <c r="D12" s="6" t="s">
        <v>404</v>
      </c>
      <c r="E12" s="6" t="s">
        <v>29</v>
      </c>
      <c r="F12" s="6" t="n">
        <v>143</v>
      </c>
      <c r="G12" s="6" t="n">
        <f aca="false">F12/100</f>
        <v>1.43</v>
      </c>
      <c r="H12" s="6" t="n">
        <v>27.4</v>
      </c>
      <c r="I12" s="6" t="n">
        <v>2091</v>
      </c>
      <c r="J12" s="6" t="n">
        <v>9.2</v>
      </c>
      <c r="K12" s="6" t="n">
        <v>12</v>
      </c>
      <c r="L12" s="6" t="n">
        <v>59</v>
      </c>
      <c r="M12" s="6" t="n">
        <v>237</v>
      </c>
    </row>
    <row r="13" customFormat="false" ht="14.25" hidden="false" customHeight="false" outlineLevel="0" collapsed="false">
      <c r="A13" s="6" t="s">
        <v>392</v>
      </c>
      <c r="B13" s="6" t="s">
        <v>393</v>
      </c>
      <c r="C13" s="6" t="n">
        <v>25</v>
      </c>
      <c r="D13" s="6" t="s">
        <v>405</v>
      </c>
      <c r="E13" s="6" t="s">
        <v>29</v>
      </c>
      <c r="F13" s="6" t="n">
        <v>130</v>
      </c>
      <c r="G13" s="6" t="n">
        <f aca="false">F13/100</f>
        <v>1.3</v>
      </c>
      <c r="H13" s="6" t="n">
        <v>24.4</v>
      </c>
      <c r="I13" s="6" t="n">
        <v>1744</v>
      </c>
      <c r="J13" s="6" t="n">
        <v>9.9</v>
      </c>
      <c r="K13" s="6" t="n">
        <v>10</v>
      </c>
      <c r="L13" s="6" t="n">
        <v>16</v>
      </c>
      <c r="M13" s="6" t="n">
        <v>150</v>
      </c>
    </row>
    <row r="14" customFormat="false" ht="14.25" hidden="false" customHeight="false" outlineLevel="0" collapsed="false">
      <c r="A14" s="6" t="s">
        <v>392</v>
      </c>
      <c r="B14" s="6" t="s">
        <v>393</v>
      </c>
      <c r="C14" s="6" t="n">
        <v>26</v>
      </c>
      <c r="D14" s="6" t="s">
        <v>406</v>
      </c>
      <c r="E14" s="6" t="s">
        <v>29</v>
      </c>
      <c r="F14" s="6" t="n">
        <v>148</v>
      </c>
      <c r="G14" s="6" t="n">
        <f aca="false">F14/100</f>
        <v>1.48</v>
      </c>
      <c r="H14" s="6" t="n">
        <v>45.5</v>
      </c>
      <c r="I14" s="6" t="n">
        <v>2058</v>
      </c>
      <c r="J14" s="6" t="n">
        <v>9</v>
      </c>
      <c r="K14" s="6" t="n">
        <v>8.6</v>
      </c>
      <c r="L14" s="6" t="n">
        <v>20</v>
      </c>
      <c r="M14" s="6" t="n">
        <v>168</v>
      </c>
    </row>
    <row r="15" customFormat="false" ht="14.25" hidden="false" customHeight="false" outlineLevel="0" collapsed="false">
      <c r="A15" s="6" t="s">
        <v>392</v>
      </c>
      <c r="B15" s="6" t="s">
        <v>393</v>
      </c>
      <c r="C15" s="6" t="n">
        <v>27</v>
      </c>
      <c r="D15" s="6" t="s">
        <v>407</v>
      </c>
      <c r="E15" s="6" t="s">
        <v>29</v>
      </c>
      <c r="F15" s="6" t="n">
        <v>152</v>
      </c>
      <c r="G15" s="6" t="n">
        <f aca="false">F15/100</f>
        <v>1.52</v>
      </c>
      <c r="H15" s="6" t="n">
        <v>38.4</v>
      </c>
      <c r="I15" s="6" t="n">
        <v>2014</v>
      </c>
      <c r="J15" s="6" t="n">
        <v>9</v>
      </c>
      <c r="K15" s="6" t="n">
        <v>2</v>
      </c>
      <c r="L15" s="6" t="n">
        <v>46</v>
      </c>
      <c r="M15" s="6" t="n">
        <v>94</v>
      </c>
    </row>
    <row r="16" customFormat="false" ht="14.25" hidden="false" customHeight="false" outlineLevel="0" collapsed="false">
      <c r="A16" s="6" t="s">
        <v>392</v>
      </c>
      <c r="B16" s="6" t="s">
        <v>393</v>
      </c>
      <c r="C16" s="6" t="n">
        <v>28</v>
      </c>
      <c r="D16" s="6" t="s">
        <v>408</v>
      </c>
      <c r="E16" s="6" t="s">
        <v>29</v>
      </c>
      <c r="F16" s="6" t="n">
        <v>141</v>
      </c>
      <c r="G16" s="6" t="n">
        <f aca="false">F16/100</f>
        <v>1.41</v>
      </c>
      <c r="H16" s="6" t="n">
        <v>33.7</v>
      </c>
      <c r="I16" s="6" t="n">
        <v>1908</v>
      </c>
      <c r="J16" s="6" t="n">
        <v>8.6</v>
      </c>
      <c r="K16" s="6" t="n">
        <v>6.3</v>
      </c>
      <c r="L16" s="6" t="n">
        <v>50</v>
      </c>
      <c r="M16" s="6" t="n">
        <v>140</v>
      </c>
    </row>
    <row r="17" customFormat="false" ht="14.25" hidden="false" customHeight="false" outlineLevel="0" collapsed="false">
      <c r="A17" s="6" t="s">
        <v>392</v>
      </c>
      <c r="B17" s="6" t="s">
        <v>393</v>
      </c>
      <c r="C17" s="6" t="n">
        <v>29</v>
      </c>
      <c r="D17" s="6" t="s">
        <v>409</v>
      </c>
      <c r="E17" s="6" t="s">
        <v>29</v>
      </c>
      <c r="F17" s="6" t="n">
        <v>144</v>
      </c>
      <c r="G17" s="6" t="n">
        <f aca="false">F17/100</f>
        <v>1.44</v>
      </c>
      <c r="H17" s="6" t="n">
        <v>32</v>
      </c>
      <c r="I17" s="6" t="n">
        <v>1804</v>
      </c>
      <c r="J17" s="6" t="n">
        <v>9</v>
      </c>
      <c r="K17" s="6" t="n">
        <v>15.1</v>
      </c>
      <c r="L17" s="6" t="n">
        <v>49</v>
      </c>
      <c r="M17" s="6" t="n">
        <v>183</v>
      </c>
    </row>
    <row r="18" customFormat="false" ht="14.25" hidden="false" customHeight="false" outlineLevel="0" collapsed="false">
      <c r="A18" s="6" t="s">
        <v>392</v>
      </c>
      <c r="B18" s="6" t="s">
        <v>410</v>
      </c>
      <c r="C18" s="6" t="n">
        <v>1</v>
      </c>
      <c r="D18" s="6" t="s">
        <v>411</v>
      </c>
      <c r="E18" s="6" t="s">
        <v>29</v>
      </c>
      <c r="F18" s="6" t="n">
        <v>141</v>
      </c>
      <c r="G18" s="6" t="n">
        <f aca="false">F18/100</f>
        <v>1.41</v>
      </c>
      <c r="H18" s="6" t="n">
        <v>39.2</v>
      </c>
      <c r="I18" s="6" t="n">
        <v>2214</v>
      </c>
      <c r="J18" s="6" t="n">
        <v>9</v>
      </c>
      <c r="K18" s="6" t="n">
        <v>13.3</v>
      </c>
      <c r="L18" s="6" t="n">
        <v>25</v>
      </c>
      <c r="M18" s="6" t="n">
        <v>139</v>
      </c>
    </row>
    <row r="19" customFormat="false" ht="14.25" hidden="false" customHeight="false" outlineLevel="0" collapsed="false">
      <c r="A19" s="6" t="s">
        <v>392</v>
      </c>
      <c r="B19" s="6" t="s">
        <v>410</v>
      </c>
      <c r="C19" s="6" t="n">
        <v>2</v>
      </c>
      <c r="D19" s="6" t="s">
        <v>412</v>
      </c>
      <c r="E19" s="6" t="s">
        <v>29</v>
      </c>
      <c r="F19" s="6" t="n">
        <v>140</v>
      </c>
      <c r="G19" s="6" t="n">
        <f aca="false">F19/100</f>
        <v>1.4</v>
      </c>
      <c r="H19" s="6" t="n">
        <v>26.6</v>
      </c>
      <c r="I19" s="6" t="n">
        <v>1972</v>
      </c>
      <c r="J19" s="6" t="n">
        <v>9.8</v>
      </c>
      <c r="K19" s="6" t="n">
        <v>6.5</v>
      </c>
      <c r="L19" s="6" t="n">
        <v>42</v>
      </c>
      <c r="M19" s="6" t="n">
        <v>120</v>
      </c>
    </row>
    <row r="20" customFormat="false" ht="14.25" hidden="false" customHeight="false" outlineLevel="0" collapsed="false">
      <c r="A20" s="6" t="s">
        <v>392</v>
      </c>
      <c r="B20" s="6" t="s">
        <v>410</v>
      </c>
      <c r="C20" s="6" t="n">
        <v>4</v>
      </c>
      <c r="D20" s="6" t="s">
        <v>413</v>
      </c>
      <c r="E20" s="6" t="s">
        <v>29</v>
      </c>
      <c r="F20" s="6" t="n">
        <v>133</v>
      </c>
      <c r="G20" s="6" t="n">
        <f aca="false">F20/100</f>
        <v>1.33</v>
      </c>
      <c r="H20" s="6" t="n">
        <v>25.2</v>
      </c>
      <c r="I20" s="6" t="n">
        <v>2000</v>
      </c>
      <c r="J20" s="6" t="n">
        <v>9</v>
      </c>
      <c r="K20" s="6" t="n">
        <v>13.4</v>
      </c>
      <c r="L20" s="6" t="n">
        <v>46</v>
      </c>
      <c r="M20" s="6" t="n">
        <v>156</v>
      </c>
    </row>
    <row r="21" customFormat="false" ht="14.25" hidden="false" customHeight="false" outlineLevel="0" collapsed="false">
      <c r="A21" s="6" t="s">
        <v>392</v>
      </c>
      <c r="B21" s="6" t="s">
        <v>410</v>
      </c>
      <c r="C21" s="6" t="n">
        <v>5</v>
      </c>
      <c r="D21" s="6" t="s">
        <v>414</v>
      </c>
      <c r="E21" s="6" t="s">
        <v>29</v>
      </c>
      <c r="F21" s="6" t="n">
        <v>133</v>
      </c>
      <c r="G21" s="6" t="n">
        <f aca="false">F21/100</f>
        <v>1.33</v>
      </c>
      <c r="H21" s="6" t="n">
        <v>32</v>
      </c>
      <c r="I21" s="6" t="n">
        <v>1975</v>
      </c>
      <c r="J21" s="6" t="n">
        <v>9.2</v>
      </c>
      <c r="K21" s="6" t="n">
        <v>8.2</v>
      </c>
      <c r="L21" s="6" t="n">
        <v>42</v>
      </c>
      <c r="M21" s="6" t="n">
        <v>162</v>
      </c>
    </row>
    <row r="22" customFormat="false" ht="14.25" hidden="false" customHeight="false" outlineLevel="0" collapsed="false">
      <c r="A22" s="6" t="s">
        <v>392</v>
      </c>
      <c r="B22" s="6" t="s">
        <v>410</v>
      </c>
      <c r="C22" s="6" t="n">
        <v>6</v>
      </c>
      <c r="D22" s="6" t="s">
        <v>415</v>
      </c>
      <c r="E22" s="6" t="s">
        <v>29</v>
      </c>
      <c r="F22" s="6" t="n">
        <v>136</v>
      </c>
      <c r="G22" s="6" t="n">
        <f aca="false">F22/100</f>
        <v>1.36</v>
      </c>
      <c r="H22" s="6" t="n">
        <v>34.8</v>
      </c>
      <c r="I22" s="6" t="n">
        <v>1707</v>
      </c>
      <c r="J22" s="6" t="n">
        <v>9.1</v>
      </c>
      <c r="K22" s="6" t="n">
        <v>7</v>
      </c>
      <c r="L22" s="6" t="n">
        <v>26</v>
      </c>
      <c r="M22" s="6" t="n">
        <v>124</v>
      </c>
    </row>
    <row r="23" customFormat="false" ht="14.25" hidden="false" customHeight="false" outlineLevel="0" collapsed="false">
      <c r="A23" s="6" t="s">
        <v>392</v>
      </c>
      <c r="B23" s="6" t="s">
        <v>410</v>
      </c>
      <c r="C23" s="6" t="n">
        <v>7</v>
      </c>
      <c r="D23" s="6" t="s">
        <v>416</v>
      </c>
      <c r="E23" s="6" t="s">
        <v>29</v>
      </c>
      <c r="F23" s="6" t="n">
        <v>152</v>
      </c>
      <c r="G23" s="6" t="n">
        <f aca="false">F23/100</f>
        <v>1.52</v>
      </c>
      <c r="H23" s="6" t="n">
        <v>38</v>
      </c>
      <c r="I23" s="6" t="n">
        <v>2519</v>
      </c>
      <c r="J23" s="6" t="n">
        <v>9.3</v>
      </c>
      <c r="K23" s="6" t="n">
        <v>9.4</v>
      </c>
      <c r="L23" s="6" t="n">
        <v>32</v>
      </c>
      <c r="M23" s="6" t="n">
        <v>115</v>
      </c>
    </row>
    <row r="24" customFormat="false" ht="14.25" hidden="false" customHeight="false" outlineLevel="0" collapsed="false">
      <c r="A24" s="6" t="s">
        <v>392</v>
      </c>
      <c r="B24" s="6" t="s">
        <v>410</v>
      </c>
      <c r="C24" s="6" t="n">
        <v>8</v>
      </c>
      <c r="D24" s="6" t="s">
        <v>417</v>
      </c>
      <c r="E24" s="6" t="s">
        <v>29</v>
      </c>
      <c r="F24" s="6" t="n">
        <v>147</v>
      </c>
      <c r="G24" s="6" t="n">
        <f aca="false">F24/100</f>
        <v>1.47</v>
      </c>
      <c r="H24" s="6" t="n">
        <v>50</v>
      </c>
      <c r="I24" s="6" t="n">
        <v>2065</v>
      </c>
      <c r="J24" s="6" t="n">
        <v>11</v>
      </c>
      <c r="K24" s="6" t="n">
        <v>7.5</v>
      </c>
      <c r="L24" s="6" t="n">
        <v>30</v>
      </c>
      <c r="M24" s="6" t="n">
        <v>67</v>
      </c>
    </row>
    <row r="25" customFormat="false" ht="14.25" hidden="false" customHeight="false" outlineLevel="0" collapsed="false">
      <c r="A25" s="6" t="s">
        <v>392</v>
      </c>
      <c r="B25" s="6" t="s">
        <v>410</v>
      </c>
      <c r="C25" s="6" t="n">
        <v>9</v>
      </c>
      <c r="D25" s="6" t="s">
        <v>418</v>
      </c>
      <c r="E25" s="6" t="s">
        <v>29</v>
      </c>
      <c r="F25" s="6" t="n">
        <v>153</v>
      </c>
      <c r="G25" s="6" t="n">
        <f aca="false">F25/100</f>
        <v>1.53</v>
      </c>
      <c r="H25" s="6" t="n">
        <v>33.1</v>
      </c>
      <c r="I25" s="6" t="n">
        <v>1860</v>
      </c>
      <c r="J25" s="6" t="n">
        <v>10.5</v>
      </c>
      <c r="K25" s="6" t="n">
        <v>3.5</v>
      </c>
      <c r="L25" s="6" t="n">
        <v>35</v>
      </c>
      <c r="M25" s="6" t="n">
        <v>105</v>
      </c>
    </row>
    <row r="26" customFormat="false" ht="14.25" hidden="false" customHeight="false" outlineLevel="0" collapsed="false">
      <c r="A26" s="6" t="s">
        <v>392</v>
      </c>
      <c r="B26" s="6" t="s">
        <v>410</v>
      </c>
      <c r="C26" s="6" t="n">
        <v>10</v>
      </c>
      <c r="D26" s="6" t="s">
        <v>419</v>
      </c>
      <c r="E26" s="6" t="s">
        <v>29</v>
      </c>
      <c r="F26" s="6" t="n">
        <v>144</v>
      </c>
      <c r="G26" s="6" t="n">
        <f aca="false">F26/100</f>
        <v>1.44</v>
      </c>
      <c r="H26" s="6" t="n">
        <v>25.6</v>
      </c>
      <c r="I26" s="6" t="n">
        <v>2400</v>
      </c>
      <c r="J26" s="6" t="n">
        <v>8.7</v>
      </c>
      <c r="K26" s="6" t="n">
        <v>12.9</v>
      </c>
      <c r="L26" s="6" t="n">
        <v>29</v>
      </c>
      <c r="M26" s="6" t="n">
        <v>60</v>
      </c>
    </row>
    <row r="27" customFormat="false" ht="14.25" hidden="false" customHeight="false" outlineLevel="0" collapsed="false">
      <c r="A27" s="6" t="s">
        <v>392</v>
      </c>
      <c r="B27" s="6" t="s">
        <v>410</v>
      </c>
      <c r="C27" s="6" t="n">
        <v>11</v>
      </c>
      <c r="D27" s="6" t="s">
        <v>420</v>
      </c>
      <c r="E27" s="6" t="s">
        <v>29</v>
      </c>
      <c r="F27" s="6" t="n">
        <v>142</v>
      </c>
      <c r="G27" s="6" t="n">
        <f aca="false">F27/100</f>
        <v>1.42</v>
      </c>
      <c r="H27" s="6" t="n">
        <v>37.6</v>
      </c>
      <c r="I27" s="6" t="n">
        <v>2419</v>
      </c>
      <c r="J27" s="6" t="n">
        <v>9.9</v>
      </c>
      <c r="K27" s="6" t="n">
        <v>16</v>
      </c>
      <c r="L27" s="6" t="n">
        <v>30</v>
      </c>
      <c r="M27" s="6" t="n">
        <v>145</v>
      </c>
    </row>
    <row r="28" customFormat="false" ht="14.25" hidden="false" customHeight="false" outlineLevel="0" collapsed="false">
      <c r="A28" s="6" t="s">
        <v>392</v>
      </c>
      <c r="B28" s="6" t="s">
        <v>410</v>
      </c>
      <c r="C28" s="6" t="n">
        <v>12</v>
      </c>
      <c r="D28" s="6" t="s">
        <v>421</v>
      </c>
      <c r="E28" s="6" t="s">
        <v>29</v>
      </c>
      <c r="F28" s="6" t="n">
        <v>137</v>
      </c>
      <c r="G28" s="6" t="n">
        <f aca="false">F28/100</f>
        <v>1.37</v>
      </c>
      <c r="H28" s="6" t="n">
        <v>27.3</v>
      </c>
      <c r="I28" s="6" t="n">
        <v>2935</v>
      </c>
      <c r="J28" s="6" t="n">
        <v>8.7</v>
      </c>
      <c r="K28" s="6" t="n">
        <v>10</v>
      </c>
      <c r="L28" s="6" t="n">
        <v>43</v>
      </c>
      <c r="M28" s="6" t="n">
        <v>156</v>
      </c>
    </row>
    <row r="29" customFormat="false" ht="14.25" hidden="false" customHeight="false" outlineLevel="0" collapsed="false">
      <c r="A29" s="6" t="s">
        <v>392</v>
      </c>
      <c r="B29" s="6" t="s">
        <v>410</v>
      </c>
      <c r="C29" s="6" t="n">
        <v>15</v>
      </c>
      <c r="D29" s="6" t="s">
        <v>422</v>
      </c>
      <c r="E29" s="6" t="s">
        <v>29</v>
      </c>
      <c r="F29" s="6" t="n">
        <v>136</v>
      </c>
      <c r="G29" s="6" t="n">
        <f aca="false">F29/100</f>
        <v>1.36</v>
      </c>
      <c r="H29" s="6" t="n">
        <v>29.4</v>
      </c>
      <c r="I29" s="6" t="n">
        <v>2080</v>
      </c>
      <c r="J29" s="6" t="n">
        <v>9</v>
      </c>
      <c r="K29" s="6" t="n">
        <v>12.5</v>
      </c>
      <c r="L29" s="6" t="n">
        <v>36</v>
      </c>
      <c r="M29" s="6" t="n">
        <v>138</v>
      </c>
    </row>
    <row r="30" customFormat="false" ht="14.25" hidden="false" customHeight="false" outlineLevel="0" collapsed="false">
      <c r="A30" s="6" t="s">
        <v>392</v>
      </c>
      <c r="B30" s="6" t="s">
        <v>410</v>
      </c>
      <c r="C30" s="6" t="n">
        <v>24</v>
      </c>
      <c r="D30" s="6" t="s">
        <v>423</v>
      </c>
      <c r="E30" s="6" t="s">
        <v>29</v>
      </c>
      <c r="F30" s="6" t="n">
        <v>144</v>
      </c>
      <c r="G30" s="6" t="n">
        <f aca="false">F30/100</f>
        <v>1.44</v>
      </c>
      <c r="H30" s="6" t="n">
        <v>50</v>
      </c>
      <c r="I30" s="6" t="n">
        <v>2336</v>
      </c>
      <c r="J30" s="6" t="n">
        <v>11</v>
      </c>
      <c r="K30" s="6" t="n">
        <v>5.5</v>
      </c>
      <c r="L30" s="6" t="n">
        <v>0</v>
      </c>
      <c r="M30" s="6" t="n">
        <v>60</v>
      </c>
    </row>
    <row r="31" customFormat="false" ht="14.25" hidden="false" customHeight="false" outlineLevel="0" collapsed="false">
      <c r="A31" s="6" t="s">
        <v>392</v>
      </c>
      <c r="B31" s="6" t="s">
        <v>410</v>
      </c>
      <c r="C31" s="6" t="n">
        <v>25</v>
      </c>
      <c r="D31" s="6" t="s">
        <v>424</v>
      </c>
      <c r="E31" s="6" t="s">
        <v>29</v>
      </c>
      <c r="F31" s="6" t="n">
        <v>139</v>
      </c>
      <c r="G31" s="6" t="n">
        <f aca="false">F31/100</f>
        <v>1.39</v>
      </c>
      <c r="H31" s="6" t="n">
        <v>33</v>
      </c>
      <c r="I31" s="6" t="n">
        <v>2064</v>
      </c>
      <c r="J31" s="6" t="n">
        <v>9</v>
      </c>
      <c r="K31" s="6" t="n">
        <v>8</v>
      </c>
      <c r="L31" s="6" t="n">
        <v>57</v>
      </c>
      <c r="M31" s="6" t="n">
        <v>158</v>
      </c>
    </row>
    <row r="32" customFormat="false" ht="14.25" hidden="false" customHeight="false" outlineLevel="0" collapsed="false">
      <c r="A32" s="6" t="s">
        <v>392</v>
      </c>
      <c r="B32" s="6" t="s">
        <v>410</v>
      </c>
      <c r="C32" s="6" t="n">
        <v>26</v>
      </c>
      <c r="D32" s="6" t="s">
        <v>425</v>
      </c>
      <c r="E32" s="6" t="s">
        <v>29</v>
      </c>
      <c r="F32" s="6" t="n">
        <v>151</v>
      </c>
      <c r="G32" s="6" t="n">
        <f aca="false">F32/100</f>
        <v>1.51</v>
      </c>
      <c r="H32" s="6" t="n">
        <v>52</v>
      </c>
      <c r="I32" s="6" t="n">
        <v>2925</v>
      </c>
      <c r="J32" s="6" t="n">
        <v>9.5</v>
      </c>
      <c r="K32" s="6" t="n">
        <v>5</v>
      </c>
      <c r="L32" s="6" t="n">
        <v>32</v>
      </c>
      <c r="M32" s="6" t="n">
        <v>154</v>
      </c>
    </row>
    <row r="33" customFormat="false" ht="14.25" hidden="false" customHeight="false" outlineLevel="0" collapsed="false">
      <c r="A33" s="6" t="s">
        <v>392</v>
      </c>
      <c r="B33" s="6" t="s">
        <v>410</v>
      </c>
      <c r="C33" s="6" t="n">
        <v>30</v>
      </c>
      <c r="D33" s="6" t="s">
        <v>426</v>
      </c>
      <c r="E33" s="6" t="s">
        <v>29</v>
      </c>
      <c r="F33" s="6" t="n">
        <v>145</v>
      </c>
      <c r="G33" s="6" t="n">
        <f aca="false">F33/100</f>
        <v>1.45</v>
      </c>
      <c r="H33" s="6" t="n">
        <v>33</v>
      </c>
      <c r="I33" s="6" t="n">
        <v>2400</v>
      </c>
      <c r="J33" s="6" t="n">
        <v>10.4</v>
      </c>
      <c r="K33" s="6" t="n">
        <v>9.2</v>
      </c>
      <c r="L33" s="6" t="n">
        <v>35</v>
      </c>
      <c r="M33" s="6" t="n">
        <v>135</v>
      </c>
    </row>
    <row r="34" customFormat="false" ht="14.25" hidden="false" customHeight="false" outlineLevel="0" collapsed="false">
      <c r="A34" s="6" t="s">
        <v>392</v>
      </c>
      <c r="B34" s="6" t="s">
        <v>427</v>
      </c>
      <c r="C34" s="6" t="n">
        <v>1</v>
      </c>
      <c r="D34" s="6" t="s">
        <v>428</v>
      </c>
      <c r="E34" s="6" t="s">
        <v>29</v>
      </c>
      <c r="F34" s="6" t="n">
        <v>135</v>
      </c>
      <c r="G34" s="6" t="n">
        <f aca="false">F34/100</f>
        <v>1.35</v>
      </c>
      <c r="H34" s="6" t="n">
        <v>32.6</v>
      </c>
      <c r="I34" s="6" t="n">
        <v>18.4</v>
      </c>
      <c r="J34" s="6" t="n">
        <v>10.3</v>
      </c>
      <c r="K34" s="6" t="n">
        <v>4.4</v>
      </c>
      <c r="L34" s="6" t="n">
        <v>30</v>
      </c>
      <c r="M34" s="6" t="n">
        <v>40</v>
      </c>
    </row>
    <row r="35" customFormat="false" ht="14.25" hidden="false" customHeight="false" outlineLevel="0" collapsed="false">
      <c r="A35" s="6" t="s">
        <v>392</v>
      </c>
      <c r="B35" s="6" t="s">
        <v>427</v>
      </c>
      <c r="C35" s="6" t="n">
        <v>2</v>
      </c>
      <c r="D35" s="6" t="s">
        <v>429</v>
      </c>
      <c r="E35" s="6" t="s">
        <v>29</v>
      </c>
      <c r="F35" s="6" t="n">
        <v>144</v>
      </c>
      <c r="G35" s="6" t="n">
        <f aca="false">F35/100</f>
        <v>1.44</v>
      </c>
      <c r="H35" s="6" t="n">
        <v>28</v>
      </c>
      <c r="I35" s="6" t="n">
        <v>2507</v>
      </c>
      <c r="J35" s="6" t="n">
        <v>9.8</v>
      </c>
      <c r="K35" s="6" t="n">
        <v>-5.4</v>
      </c>
      <c r="L35" s="6" t="n">
        <v>50</v>
      </c>
      <c r="M35" s="6" t="n">
        <v>165</v>
      </c>
    </row>
    <row r="36" customFormat="false" ht="14.25" hidden="false" customHeight="false" outlineLevel="0" collapsed="false">
      <c r="A36" s="6" t="s">
        <v>392</v>
      </c>
      <c r="B36" s="6" t="s">
        <v>427</v>
      </c>
      <c r="C36" s="6" t="n">
        <v>3</v>
      </c>
      <c r="D36" s="6" t="s">
        <v>430</v>
      </c>
      <c r="E36" s="6" t="s">
        <v>29</v>
      </c>
      <c r="F36" s="6" t="n">
        <v>146</v>
      </c>
      <c r="G36" s="6" t="n">
        <f aca="false">F36/100</f>
        <v>1.46</v>
      </c>
      <c r="H36" s="6" t="n">
        <v>39.8</v>
      </c>
      <c r="I36" s="6" t="n">
        <v>2338</v>
      </c>
      <c r="J36" s="6" t="n">
        <v>10.2</v>
      </c>
      <c r="K36" s="6" t="n">
        <v>12.4</v>
      </c>
      <c r="L36" s="6" t="n">
        <v>50</v>
      </c>
      <c r="M36" s="6" t="n">
        <v>170</v>
      </c>
    </row>
    <row r="37" customFormat="false" ht="14.25" hidden="false" customHeight="false" outlineLevel="0" collapsed="false">
      <c r="A37" s="6" t="s">
        <v>392</v>
      </c>
      <c r="B37" s="6" t="s">
        <v>427</v>
      </c>
      <c r="C37" s="6" t="n">
        <v>4</v>
      </c>
      <c r="D37" s="6" t="s">
        <v>431</v>
      </c>
      <c r="E37" s="6" t="s">
        <v>29</v>
      </c>
      <c r="F37" s="6" t="n">
        <v>136</v>
      </c>
      <c r="G37" s="6" t="n">
        <f aca="false">F37/100</f>
        <v>1.36</v>
      </c>
      <c r="H37" s="6" t="n">
        <v>31</v>
      </c>
      <c r="I37" s="6" t="n">
        <v>19.7</v>
      </c>
      <c r="J37" s="6" t="n">
        <v>10.1</v>
      </c>
      <c r="K37" s="6" t="n">
        <v>12</v>
      </c>
      <c r="L37" s="6" t="n">
        <v>37</v>
      </c>
      <c r="M37" s="6" t="n">
        <v>133</v>
      </c>
    </row>
    <row r="38" customFormat="false" ht="14.25" hidden="false" customHeight="false" outlineLevel="0" collapsed="false">
      <c r="A38" s="6" t="s">
        <v>392</v>
      </c>
      <c r="B38" s="6" t="s">
        <v>427</v>
      </c>
      <c r="C38" s="6" t="n">
        <v>5</v>
      </c>
      <c r="D38" s="6" t="s">
        <v>432</v>
      </c>
      <c r="E38" s="6" t="s">
        <v>29</v>
      </c>
      <c r="F38" s="6" t="n">
        <v>134</v>
      </c>
      <c r="G38" s="6" t="n">
        <f aca="false">F38/100</f>
        <v>1.34</v>
      </c>
      <c r="H38" s="6" t="n">
        <v>31.7</v>
      </c>
      <c r="I38" s="6" t="n">
        <v>2023</v>
      </c>
      <c r="J38" s="6" t="n">
        <v>9.8</v>
      </c>
      <c r="K38" s="6" t="n">
        <v>8.3</v>
      </c>
      <c r="L38" s="6" t="n">
        <v>47</v>
      </c>
      <c r="M38" s="6" t="n">
        <v>210</v>
      </c>
    </row>
    <row r="39" customFormat="false" ht="14.25" hidden="false" customHeight="false" outlineLevel="0" collapsed="false">
      <c r="A39" s="6" t="s">
        <v>392</v>
      </c>
      <c r="B39" s="6" t="s">
        <v>427</v>
      </c>
      <c r="C39" s="6" t="n">
        <v>7</v>
      </c>
      <c r="D39" s="6" t="s">
        <v>433</v>
      </c>
      <c r="E39" s="6" t="s">
        <v>29</v>
      </c>
      <c r="F39" s="6" t="n">
        <v>134</v>
      </c>
      <c r="G39" s="6" t="n">
        <f aca="false">F39/100</f>
        <v>1.34</v>
      </c>
      <c r="H39" s="6" t="n">
        <v>32.4</v>
      </c>
      <c r="I39" s="6" t="n">
        <v>1780</v>
      </c>
      <c r="J39" s="6" t="n">
        <v>10.5</v>
      </c>
      <c r="K39" s="6" t="n">
        <v>9.2</v>
      </c>
      <c r="L39" s="6" t="n">
        <v>30</v>
      </c>
      <c r="M39" s="6" t="n">
        <v>144</v>
      </c>
    </row>
    <row r="40" customFormat="false" ht="14.25" hidden="false" customHeight="false" outlineLevel="0" collapsed="false">
      <c r="A40" s="6" t="s">
        <v>392</v>
      </c>
      <c r="B40" s="6" t="s">
        <v>427</v>
      </c>
      <c r="C40" s="6" t="n">
        <v>8</v>
      </c>
      <c r="D40" s="6" t="s">
        <v>434</v>
      </c>
      <c r="E40" s="6" t="s">
        <v>29</v>
      </c>
      <c r="F40" s="6" t="n">
        <v>140</v>
      </c>
      <c r="G40" s="6" t="n">
        <f aca="false">F40/100</f>
        <v>1.4</v>
      </c>
      <c r="H40" s="6" t="n">
        <v>40.5</v>
      </c>
      <c r="I40" s="6" t="n">
        <v>1959</v>
      </c>
      <c r="J40" s="6" t="n">
        <v>10</v>
      </c>
      <c r="K40" s="6" t="n">
        <v>-4.9</v>
      </c>
      <c r="L40" s="6" t="n">
        <v>37</v>
      </c>
      <c r="M40" s="6" t="n">
        <v>145</v>
      </c>
    </row>
    <row r="41" customFormat="false" ht="14.25" hidden="false" customHeight="false" outlineLevel="0" collapsed="false">
      <c r="A41" s="6" t="s">
        <v>392</v>
      </c>
      <c r="B41" s="6" t="s">
        <v>427</v>
      </c>
      <c r="C41" s="6" t="n">
        <v>9</v>
      </c>
      <c r="D41" s="6" t="s">
        <v>435</v>
      </c>
      <c r="E41" s="6" t="s">
        <v>29</v>
      </c>
      <c r="F41" s="6" t="n">
        <v>142</v>
      </c>
      <c r="G41" s="6" t="n">
        <f aca="false">F41/100</f>
        <v>1.42</v>
      </c>
      <c r="H41" s="6" t="n">
        <v>44.8</v>
      </c>
      <c r="I41" s="6" t="n">
        <v>2721</v>
      </c>
      <c r="J41" s="6" t="n">
        <v>9.4</v>
      </c>
      <c r="K41" s="6" t="n">
        <v>16.4</v>
      </c>
      <c r="L41" s="6" t="n">
        <v>41</v>
      </c>
      <c r="M41" s="6" t="n">
        <v>144</v>
      </c>
    </row>
    <row r="42" customFormat="false" ht="14.25" hidden="false" customHeight="false" outlineLevel="0" collapsed="false">
      <c r="A42" s="6" t="s">
        <v>392</v>
      </c>
      <c r="B42" s="6" t="s">
        <v>427</v>
      </c>
      <c r="C42" s="6" t="n">
        <v>10</v>
      </c>
      <c r="D42" s="6" t="s">
        <v>436</v>
      </c>
      <c r="E42" s="6" t="s">
        <v>29</v>
      </c>
      <c r="F42" s="6" t="n">
        <v>151</v>
      </c>
      <c r="G42" s="6" t="n">
        <f aca="false">F42/100</f>
        <v>1.51</v>
      </c>
      <c r="H42" s="6" t="n">
        <v>45</v>
      </c>
      <c r="I42" s="6" t="n">
        <v>2635</v>
      </c>
      <c r="J42" s="6" t="n">
        <v>10.5</v>
      </c>
      <c r="K42" s="6" t="n">
        <v>12</v>
      </c>
      <c r="L42" s="6" t="n">
        <v>43</v>
      </c>
      <c r="M42" s="6" t="n">
        <v>201</v>
      </c>
    </row>
    <row r="43" customFormat="false" ht="14.25" hidden="false" customHeight="false" outlineLevel="0" collapsed="false">
      <c r="A43" s="6" t="s">
        <v>392</v>
      </c>
      <c r="B43" s="6" t="s">
        <v>427</v>
      </c>
      <c r="C43" s="6" t="n">
        <v>12</v>
      </c>
      <c r="D43" s="6" t="s">
        <v>437</v>
      </c>
      <c r="E43" s="6" t="s">
        <v>29</v>
      </c>
      <c r="F43" s="6" t="n">
        <v>141</v>
      </c>
      <c r="G43" s="6" t="n">
        <f aca="false">F43/100</f>
        <v>1.41</v>
      </c>
      <c r="H43" s="6" t="n">
        <v>49.1</v>
      </c>
      <c r="I43" s="6" t="n">
        <v>2346</v>
      </c>
      <c r="J43" s="6" t="n">
        <v>15</v>
      </c>
      <c r="K43" s="6" t="n">
        <v>4</v>
      </c>
      <c r="L43" s="6" t="n">
        <v>20</v>
      </c>
      <c r="M43" s="6" t="n">
        <v>105</v>
      </c>
    </row>
    <row r="44" customFormat="false" ht="14.25" hidden="false" customHeight="false" outlineLevel="0" collapsed="false">
      <c r="A44" s="6" t="s">
        <v>392</v>
      </c>
      <c r="B44" s="6" t="s">
        <v>427</v>
      </c>
      <c r="C44" s="6" t="n">
        <v>16</v>
      </c>
      <c r="D44" s="6" t="s">
        <v>438</v>
      </c>
      <c r="E44" s="6" t="s">
        <v>29</v>
      </c>
      <c r="F44" s="6" t="n">
        <v>141</v>
      </c>
      <c r="G44" s="6" t="n">
        <f aca="false">F44/100</f>
        <v>1.41</v>
      </c>
      <c r="H44" s="6" t="n">
        <v>38.5</v>
      </c>
      <c r="I44" s="6" t="n">
        <v>2196</v>
      </c>
      <c r="J44" s="6" t="n">
        <v>10.1</v>
      </c>
      <c r="K44" s="6" t="n">
        <v>12.6</v>
      </c>
      <c r="L44" s="6" t="n">
        <v>50</v>
      </c>
      <c r="M44" s="6" t="n">
        <v>173</v>
      </c>
    </row>
    <row r="45" customFormat="false" ht="14.25" hidden="false" customHeight="false" outlineLevel="0" collapsed="false">
      <c r="A45" s="6" t="s">
        <v>392</v>
      </c>
      <c r="B45" s="6" t="s">
        <v>427</v>
      </c>
      <c r="C45" s="6" t="n">
        <v>26</v>
      </c>
      <c r="D45" s="6" t="s">
        <v>439</v>
      </c>
      <c r="E45" s="6" t="s">
        <v>29</v>
      </c>
      <c r="F45" s="6" t="n">
        <v>136</v>
      </c>
      <c r="G45" s="6" t="n">
        <f aca="false">F45/100</f>
        <v>1.36</v>
      </c>
      <c r="H45" s="6" t="n">
        <v>29.1</v>
      </c>
      <c r="I45" s="6" t="n">
        <v>2008</v>
      </c>
      <c r="J45" s="6" t="n">
        <v>10.1</v>
      </c>
      <c r="K45" s="6" t="n">
        <v>9.8</v>
      </c>
      <c r="L45" s="6" t="n">
        <v>52</v>
      </c>
      <c r="M45" s="6" t="n">
        <v>140</v>
      </c>
    </row>
    <row r="46" customFormat="false" ht="14.25" hidden="false" customHeight="false" outlineLevel="0" collapsed="false">
      <c r="A46" s="6" t="s">
        <v>392</v>
      </c>
      <c r="B46" s="6" t="s">
        <v>427</v>
      </c>
      <c r="C46" s="6" t="n">
        <v>27</v>
      </c>
      <c r="D46" s="6" t="s">
        <v>440</v>
      </c>
      <c r="E46" s="6" t="s">
        <v>29</v>
      </c>
      <c r="F46" s="6" t="n">
        <v>140</v>
      </c>
      <c r="G46" s="6" t="n">
        <f aca="false">F46/100</f>
        <v>1.4</v>
      </c>
      <c r="H46" s="6" t="n">
        <v>37.1</v>
      </c>
      <c r="I46" s="6" t="n">
        <v>2439</v>
      </c>
      <c r="J46" s="6" t="n">
        <v>11.6</v>
      </c>
      <c r="K46" s="6" t="n">
        <v>11.7</v>
      </c>
      <c r="L46" s="6" t="n">
        <v>33</v>
      </c>
      <c r="M46" s="6" t="n">
        <v>127</v>
      </c>
    </row>
    <row r="47" customFormat="false" ht="14.25" hidden="false" customHeight="false" outlineLevel="0" collapsed="false">
      <c r="A47" s="6" t="s">
        <v>392</v>
      </c>
      <c r="B47" s="6" t="s">
        <v>427</v>
      </c>
      <c r="C47" s="6" t="n">
        <v>28</v>
      </c>
      <c r="D47" s="6" t="s">
        <v>441</v>
      </c>
      <c r="E47" s="6" t="s">
        <v>29</v>
      </c>
      <c r="F47" s="6" t="n">
        <v>156</v>
      </c>
      <c r="G47" s="6" t="n">
        <f aca="false">F47/100</f>
        <v>1.56</v>
      </c>
      <c r="H47" s="6" t="n">
        <v>35.7</v>
      </c>
      <c r="I47" s="6" t="n">
        <v>1765</v>
      </c>
      <c r="J47" s="6" t="n">
        <v>10.3</v>
      </c>
      <c r="K47" s="6" t="n">
        <v>-6</v>
      </c>
      <c r="L47" s="6" t="n">
        <v>59</v>
      </c>
      <c r="M47" s="6" t="n">
        <v>98</v>
      </c>
    </row>
    <row r="48" customFormat="false" ht="14.25" hidden="false" customHeight="false" outlineLevel="0" collapsed="false">
      <c r="A48" s="6" t="s">
        <v>392</v>
      </c>
      <c r="B48" s="6" t="s">
        <v>427</v>
      </c>
      <c r="C48" s="6" t="n">
        <v>29</v>
      </c>
      <c r="D48" s="6" t="s">
        <v>442</v>
      </c>
      <c r="E48" s="6" t="s">
        <v>29</v>
      </c>
      <c r="F48" s="6" t="n">
        <v>162</v>
      </c>
      <c r="G48" s="6" t="n">
        <f aca="false">F48/100</f>
        <v>1.62</v>
      </c>
      <c r="H48" s="6" t="n">
        <v>61.4</v>
      </c>
      <c r="I48" s="6" t="n">
        <v>3088</v>
      </c>
      <c r="J48" s="6" t="n">
        <v>10.2</v>
      </c>
      <c r="K48" s="6" t="n">
        <v>-3.4</v>
      </c>
      <c r="L48" s="6" t="n">
        <v>12</v>
      </c>
      <c r="M48" s="6" t="n">
        <v>110</v>
      </c>
    </row>
    <row r="49" customFormat="false" ht="14.25" hidden="false" customHeight="false" outlineLevel="0" collapsed="false">
      <c r="A49" s="6" t="s">
        <v>392</v>
      </c>
      <c r="B49" s="6" t="s">
        <v>443</v>
      </c>
      <c r="C49" s="6" t="n">
        <v>1</v>
      </c>
      <c r="D49" s="6" t="s">
        <v>444</v>
      </c>
      <c r="E49" s="6" t="s">
        <v>29</v>
      </c>
      <c r="F49" s="6" t="n">
        <v>134</v>
      </c>
      <c r="G49" s="6" t="n">
        <f aca="false">F49/100</f>
        <v>1.34</v>
      </c>
      <c r="H49" s="6" t="n">
        <v>34.6</v>
      </c>
      <c r="I49" s="6" t="n">
        <v>2202</v>
      </c>
      <c r="J49" s="6" t="n">
        <v>9.6</v>
      </c>
      <c r="K49" s="6" t="n">
        <v>18</v>
      </c>
      <c r="L49" s="6" t="n">
        <v>50</v>
      </c>
      <c r="M49" s="6" t="n">
        <v>112</v>
      </c>
    </row>
    <row r="50" customFormat="false" ht="14.25" hidden="false" customHeight="false" outlineLevel="0" collapsed="false">
      <c r="A50" s="6" t="s">
        <v>392</v>
      </c>
      <c r="B50" s="6" t="s">
        <v>443</v>
      </c>
      <c r="C50" s="6" t="n">
        <v>2</v>
      </c>
      <c r="D50" s="6" t="s">
        <v>445</v>
      </c>
      <c r="E50" s="6" t="s">
        <v>29</v>
      </c>
      <c r="F50" s="6" t="n">
        <v>140</v>
      </c>
      <c r="G50" s="6" t="n">
        <f aca="false">F50/100</f>
        <v>1.4</v>
      </c>
      <c r="H50" s="6" t="n">
        <v>30.9</v>
      </c>
      <c r="I50" s="6" t="n">
        <v>1961</v>
      </c>
      <c r="J50" s="6" t="n">
        <v>9.1</v>
      </c>
      <c r="K50" s="6" t="n">
        <v>8</v>
      </c>
      <c r="L50" s="6" t="n">
        <v>43</v>
      </c>
      <c r="M50" s="6" t="n">
        <v>109</v>
      </c>
    </row>
    <row r="51" customFormat="false" ht="14.25" hidden="false" customHeight="false" outlineLevel="0" collapsed="false">
      <c r="A51" s="6" t="s">
        <v>392</v>
      </c>
      <c r="B51" s="6" t="s">
        <v>443</v>
      </c>
      <c r="C51" s="6" t="n">
        <v>3</v>
      </c>
      <c r="D51" s="6" t="s">
        <v>446</v>
      </c>
      <c r="E51" s="6" t="s">
        <v>29</v>
      </c>
      <c r="F51" s="6" t="n">
        <v>144</v>
      </c>
      <c r="G51" s="6" t="n">
        <f aca="false">F51/100</f>
        <v>1.44</v>
      </c>
      <c r="H51" s="6" t="n">
        <v>38.05</v>
      </c>
      <c r="I51" s="6" t="n">
        <v>2080</v>
      </c>
      <c r="J51" s="6" t="n">
        <v>9</v>
      </c>
      <c r="K51" s="6" t="n">
        <v>6</v>
      </c>
      <c r="L51" s="6" t="n">
        <v>34</v>
      </c>
      <c r="M51" s="6" t="n">
        <v>147</v>
      </c>
    </row>
    <row r="52" customFormat="false" ht="14.25" hidden="false" customHeight="false" outlineLevel="0" collapsed="false">
      <c r="A52" s="6" t="s">
        <v>392</v>
      </c>
      <c r="B52" s="6" t="s">
        <v>443</v>
      </c>
      <c r="C52" s="6" t="n">
        <v>4</v>
      </c>
      <c r="D52" s="6" t="s">
        <v>447</v>
      </c>
      <c r="E52" s="6" t="s">
        <v>29</v>
      </c>
      <c r="F52" s="6" t="n">
        <v>144</v>
      </c>
      <c r="G52" s="6" t="n">
        <f aca="false">F52/100</f>
        <v>1.44</v>
      </c>
      <c r="H52" s="6" t="n">
        <v>51.6</v>
      </c>
      <c r="I52" s="6" t="n">
        <v>2735</v>
      </c>
      <c r="J52" s="6" t="n">
        <v>10.4</v>
      </c>
      <c r="K52" s="6" t="n">
        <v>8</v>
      </c>
      <c r="L52" s="6" t="n">
        <v>44</v>
      </c>
      <c r="M52" s="6" t="n">
        <v>152</v>
      </c>
    </row>
    <row r="53" customFormat="false" ht="14.25" hidden="false" customHeight="false" outlineLevel="0" collapsed="false">
      <c r="A53" s="6" t="s">
        <v>392</v>
      </c>
      <c r="B53" s="6" t="s">
        <v>443</v>
      </c>
      <c r="C53" s="6" t="n">
        <v>5</v>
      </c>
      <c r="D53" s="6" t="s">
        <v>448</v>
      </c>
      <c r="E53" s="6" t="s">
        <v>29</v>
      </c>
      <c r="F53" s="6" t="n">
        <v>138</v>
      </c>
      <c r="G53" s="6" t="n">
        <f aca="false">F53/100</f>
        <v>1.38</v>
      </c>
      <c r="H53" s="6" t="n">
        <v>48.1</v>
      </c>
      <c r="I53" s="6" t="n">
        <v>2028</v>
      </c>
      <c r="J53" s="6" t="n">
        <v>11.3</v>
      </c>
      <c r="K53" s="6" t="n">
        <v>4</v>
      </c>
      <c r="L53" s="6" t="n">
        <v>20</v>
      </c>
      <c r="M53" s="6" t="n">
        <v>109</v>
      </c>
    </row>
    <row r="54" customFormat="false" ht="14.25" hidden="false" customHeight="false" outlineLevel="0" collapsed="false">
      <c r="A54" s="6" t="s">
        <v>392</v>
      </c>
      <c r="B54" s="6" t="s">
        <v>443</v>
      </c>
      <c r="C54" s="6" t="n">
        <v>6</v>
      </c>
      <c r="D54" s="6" t="s">
        <v>449</v>
      </c>
      <c r="E54" s="6" t="s">
        <v>29</v>
      </c>
      <c r="F54" s="6" t="n">
        <v>155</v>
      </c>
      <c r="G54" s="6" t="n">
        <f aca="false">F54/100</f>
        <v>1.55</v>
      </c>
      <c r="H54" s="6" t="n">
        <v>50</v>
      </c>
      <c r="I54" s="6" t="n">
        <v>3120</v>
      </c>
      <c r="J54" s="6" t="n">
        <v>11.4</v>
      </c>
      <c r="K54" s="6" t="n">
        <v>6</v>
      </c>
      <c r="L54" s="6" t="n">
        <v>25</v>
      </c>
      <c r="M54" s="6" t="n">
        <v>109</v>
      </c>
    </row>
    <row r="55" customFormat="false" ht="14.25" hidden="false" customHeight="false" outlineLevel="0" collapsed="false">
      <c r="A55" s="6" t="s">
        <v>392</v>
      </c>
      <c r="B55" s="6" t="s">
        <v>443</v>
      </c>
      <c r="C55" s="6" t="n">
        <v>7</v>
      </c>
      <c r="D55" s="6" t="s">
        <v>450</v>
      </c>
      <c r="E55" s="6" t="s">
        <v>29</v>
      </c>
      <c r="F55" s="6" t="n">
        <v>153</v>
      </c>
      <c r="G55" s="6" t="n">
        <f aca="false">F55/100</f>
        <v>1.53</v>
      </c>
      <c r="H55" s="6" t="n">
        <v>46.15</v>
      </c>
      <c r="I55" s="6" t="n">
        <v>2823</v>
      </c>
      <c r="J55" s="6" t="n">
        <v>9.3</v>
      </c>
      <c r="K55" s="6" t="n">
        <v>5</v>
      </c>
      <c r="L55" s="6" t="n">
        <v>21</v>
      </c>
      <c r="M55" s="6" t="n">
        <v>119</v>
      </c>
    </row>
    <row r="56" customFormat="false" ht="14.25" hidden="false" customHeight="false" outlineLevel="0" collapsed="false">
      <c r="A56" s="6" t="s">
        <v>392</v>
      </c>
      <c r="B56" s="6" t="s">
        <v>443</v>
      </c>
      <c r="C56" s="6" t="n">
        <v>8</v>
      </c>
      <c r="D56" s="6" t="s">
        <v>451</v>
      </c>
      <c r="E56" s="6" t="s">
        <v>29</v>
      </c>
      <c r="F56" s="6" t="n">
        <v>124</v>
      </c>
      <c r="G56" s="6" t="n">
        <f aca="false">F56/100</f>
        <v>1.24</v>
      </c>
      <c r="H56" s="6" t="n">
        <v>33.85</v>
      </c>
      <c r="I56" s="6" t="n">
        <v>1766</v>
      </c>
      <c r="J56" s="6" t="n">
        <v>10.8</v>
      </c>
      <c r="K56" s="6" t="n">
        <v>14.5</v>
      </c>
      <c r="L56" s="6" t="n">
        <v>21</v>
      </c>
      <c r="M56" s="6" t="n">
        <v>81</v>
      </c>
    </row>
    <row r="57" customFormat="false" ht="14.25" hidden="false" customHeight="false" outlineLevel="0" collapsed="false">
      <c r="A57" s="6" t="s">
        <v>392</v>
      </c>
      <c r="B57" s="6" t="s">
        <v>443</v>
      </c>
      <c r="C57" s="6" t="n">
        <v>9</v>
      </c>
      <c r="D57" s="6" t="s">
        <v>452</v>
      </c>
      <c r="E57" s="6" t="s">
        <v>29</v>
      </c>
      <c r="F57" s="6" t="n">
        <v>132</v>
      </c>
      <c r="G57" s="6" t="n">
        <f aca="false">F57/100</f>
        <v>1.32</v>
      </c>
      <c r="H57" s="6" t="n">
        <v>35.4</v>
      </c>
      <c r="I57" s="6" t="n">
        <v>2071</v>
      </c>
      <c r="J57" s="6" t="n">
        <v>10.4</v>
      </c>
      <c r="K57" s="6" t="n">
        <v>13</v>
      </c>
      <c r="L57" s="6" t="n">
        <v>43</v>
      </c>
      <c r="M57" s="6" t="n">
        <v>164</v>
      </c>
    </row>
    <row r="58" customFormat="false" ht="14.25" hidden="false" customHeight="false" outlineLevel="0" collapsed="false">
      <c r="A58" s="6" t="s">
        <v>392</v>
      </c>
      <c r="B58" s="6" t="s">
        <v>443</v>
      </c>
      <c r="C58" s="6" t="n">
        <v>10</v>
      </c>
      <c r="D58" s="6" t="s">
        <v>453</v>
      </c>
      <c r="E58" s="6" t="s">
        <v>29</v>
      </c>
      <c r="F58" s="6" t="n">
        <v>140</v>
      </c>
      <c r="G58" s="6" t="n">
        <f aca="false">F58/100</f>
        <v>1.4</v>
      </c>
      <c r="H58" s="6" t="n">
        <v>31</v>
      </c>
      <c r="I58" s="6" t="n">
        <v>2216</v>
      </c>
      <c r="J58" s="6" t="n">
        <v>9</v>
      </c>
      <c r="K58" s="6" t="n">
        <v>10</v>
      </c>
      <c r="L58" s="6" t="n">
        <v>34</v>
      </c>
      <c r="M58" s="6" t="n">
        <v>132</v>
      </c>
    </row>
    <row r="59" customFormat="false" ht="14.25" hidden="false" customHeight="false" outlineLevel="0" collapsed="false">
      <c r="A59" s="6" t="s">
        <v>392</v>
      </c>
      <c r="B59" s="6" t="s">
        <v>443</v>
      </c>
      <c r="C59" s="6" t="n">
        <v>11</v>
      </c>
      <c r="D59" s="6" t="s">
        <v>454</v>
      </c>
      <c r="E59" s="6" t="s">
        <v>29</v>
      </c>
      <c r="F59" s="6" t="n">
        <v>155</v>
      </c>
      <c r="G59" s="6" t="n">
        <f aca="false">F59/100</f>
        <v>1.55</v>
      </c>
      <c r="H59" s="6" t="n">
        <v>59.5</v>
      </c>
      <c r="I59" s="6" t="n">
        <v>3265</v>
      </c>
      <c r="J59" s="6" t="n">
        <v>9.8</v>
      </c>
      <c r="K59" s="6" t="n">
        <v>11</v>
      </c>
      <c r="L59" s="6" t="n">
        <v>39</v>
      </c>
      <c r="M59" s="6" t="n">
        <v>138</v>
      </c>
    </row>
    <row r="60" customFormat="false" ht="14.25" hidden="false" customHeight="false" outlineLevel="0" collapsed="false">
      <c r="A60" s="6" t="s">
        <v>392</v>
      </c>
      <c r="B60" s="6" t="s">
        <v>443</v>
      </c>
      <c r="C60" s="6" t="n">
        <v>12</v>
      </c>
      <c r="D60" s="6" t="s">
        <v>455</v>
      </c>
      <c r="E60" s="6" t="s">
        <v>29</v>
      </c>
      <c r="F60" s="6" t="n">
        <v>137</v>
      </c>
      <c r="G60" s="6" t="n">
        <f aca="false">F60/100</f>
        <v>1.37</v>
      </c>
      <c r="H60" s="6" t="n">
        <v>32.9</v>
      </c>
      <c r="I60" s="6" t="n">
        <v>2124</v>
      </c>
      <c r="J60" s="6" t="n">
        <v>8.5</v>
      </c>
      <c r="K60" s="6" t="n">
        <v>3.5</v>
      </c>
      <c r="L60" s="6" t="n">
        <v>51</v>
      </c>
      <c r="M60" s="6" t="n">
        <v>149</v>
      </c>
    </row>
    <row r="61" customFormat="false" ht="14.25" hidden="false" customHeight="false" outlineLevel="0" collapsed="false">
      <c r="A61" s="6" t="s">
        <v>392</v>
      </c>
      <c r="B61" s="6" t="s">
        <v>443</v>
      </c>
      <c r="C61" s="6" t="n">
        <v>26</v>
      </c>
      <c r="D61" s="6" t="s">
        <v>456</v>
      </c>
      <c r="E61" s="6" t="s">
        <v>29</v>
      </c>
      <c r="F61" s="6" t="n">
        <v>153</v>
      </c>
      <c r="G61" s="6" t="n">
        <f aca="false">F61/100</f>
        <v>1.53</v>
      </c>
      <c r="H61" s="6" t="n">
        <v>45.8</v>
      </c>
      <c r="I61" s="6" t="n">
        <v>1965</v>
      </c>
      <c r="J61" s="6" t="n">
        <v>9.9</v>
      </c>
      <c r="K61" s="6" t="n">
        <v>13.2</v>
      </c>
      <c r="L61" s="6" t="n">
        <v>40</v>
      </c>
      <c r="M61" s="6" t="n">
        <v>93</v>
      </c>
    </row>
    <row r="62" customFormat="false" ht="14.25" hidden="false" customHeight="false" outlineLevel="0" collapsed="false">
      <c r="A62" s="6" t="s">
        <v>392</v>
      </c>
      <c r="B62" s="6" t="s">
        <v>443</v>
      </c>
      <c r="C62" s="6" t="n">
        <v>29</v>
      </c>
      <c r="D62" s="6" t="s">
        <v>457</v>
      </c>
      <c r="E62" s="6" t="s">
        <v>29</v>
      </c>
      <c r="F62" s="6" t="n">
        <v>141</v>
      </c>
      <c r="G62" s="6" t="n">
        <f aca="false">F62/100</f>
        <v>1.41</v>
      </c>
      <c r="H62" s="6" t="n">
        <v>30.2</v>
      </c>
      <c r="I62" s="6" t="n">
        <v>1984</v>
      </c>
      <c r="J62" s="6" t="n">
        <v>9.5</v>
      </c>
      <c r="K62" s="6" t="n">
        <v>12.5</v>
      </c>
      <c r="L62" s="6" t="n">
        <v>55</v>
      </c>
      <c r="M62" s="6" t="n">
        <v>145</v>
      </c>
    </row>
    <row r="63" customFormat="false" ht="14.25" hidden="false" customHeight="false" outlineLevel="0" collapsed="false">
      <c r="A63" s="6" t="s">
        <v>392</v>
      </c>
      <c r="B63" s="6" t="s">
        <v>393</v>
      </c>
      <c r="C63" s="6" t="n">
        <v>11</v>
      </c>
      <c r="D63" s="6" t="s">
        <v>458</v>
      </c>
      <c r="E63" s="6" t="s">
        <v>14</v>
      </c>
      <c r="F63" s="6" t="n">
        <v>141</v>
      </c>
      <c r="G63" s="6" t="n">
        <f aca="false">F63/100</f>
        <v>1.41</v>
      </c>
      <c r="H63" s="6" t="n">
        <v>36.2</v>
      </c>
      <c r="I63" s="6" t="n">
        <v>1793</v>
      </c>
      <c r="J63" s="6" t="n">
        <v>10.9</v>
      </c>
      <c r="K63" s="6" t="n">
        <v>10.8</v>
      </c>
      <c r="L63" s="6" t="n">
        <v>34</v>
      </c>
      <c r="M63" s="6" t="n">
        <v>146</v>
      </c>
    </row>
    <row r="64" customFormat="false" ht="14.25" hidden="false" customHeight="false" outlineLevel="0" collapsed="false">
      <c r="A64" s="6" t="s">
        <v>392</v>
      </c>
      <c r="B64" s="6" t="s">
        <v>393</v>
      </c>
      <c r="C64" s="6" t="n">
        <v>12</v>
      </c>
      <c r="D64" s="6" t="s">
        <v>459</v>
      </c>
      <c r="E64" s="6" t="s">
        <v>14</v>
      </c>
      <c r="F64" s="6" t="n">
        <v>151</v>
      </c>
      <c r="G64" s="6" t="n">
        <f aca="false">F64/100</f>
        <v>1.51</v>
      </c>
      <c r="H64" s="6" t="n">
        <v>34</v>
      </c>
      <c r="I64" s="6" t="n">
        <v>1930</v>
      </c>
      <c r="J64" s="6" t="n">
        <v>10.7</v>
      </c>
      <c r="K64" s="6" t="n">
        <v>15.7</v>
      </c>
      <c r="L64" s="6" t="n">
        <v>35</v>
      </c>
      <c r="M64" s="6" t="n">
        <v>129</v>
      </c>
    </row>
    <row r="65" customFormat="false" ht="14.25" hidden="false" customHeight="false" outlineLevel="0" collapsed="false">
      <c r="A65" s="6" t="s">
        <v>392</v>
      </c>
      <c r="B65" s="6" t="s">
        <v>393</v>
      </c>
      <c r="C65" s="6" t="n">
        <v>13</v>
      </c>
      <c r="D65" s="6" t="s">
        <v>460</v>
      </c>
      <c r="E65" s="6" t="s">
        <v>14</v>
      </c>
      <c r="F65" s="6" t="n">
        <v>135</v>
      </c>
      <c r="G65" s="6" t="n">
        <f aca="false">F65/100</f>
        <v>1.35</v>
      </c>
      <c r="H65" s="6" t="n">
        <v>29.5</v>
      </c>
      <c r="I65" s="6" t="n">
        <v>1632</v>
      </c>
      <c r="J65" s="6" t="n">
        <v>9.8</v>
      </c>
      <c r="K65" s="6" t="n">
        <v>20.9</v>
      </c>
      <c r="L65" s="6" t="n">
        <v>35</v>
      </c>
      <c r="M65" s="6" t="n">
        <v>130</v>
      </c>
    </row>
    <row r="66" customFormat="false" ht="14.25" hidden="false" customHeight="false" outlineLevel="0" collapsed="false">
      <c r="A66" s="6" t="s">
        <v>392</v>
      </c>
      <c r="B66" s="6" t="s">
        <v>393</v>
      </c>
      <c r="C66" s="6" t="n">
        <v>14</v>
      </c>
      <c r="D66" s="6" t="s">
        <v>461</v>
      </c>
      <c r="E66" s="6" t="s">
        <v>14</v>
      </c>
      <c r="F66" s="6" t="n">
        <v>136</v>
      </c>
      <c r="G66" s="6" t="n">
        <f aca="false">F66/100</f>
        <v>1.36</v>
      </c>
      <c r="H66" s="6" t="n">
        <v>26</v>
      </c>
      <c r="I66" s="6" t="n">
        <v>1744</v>
      </c>
      <c r="J66" s="6" t="n">
        <v>10.6</v>
      </c>
      <c r="K66" s="6" t="n">
        <v>5</v>
      </c>
      <c r="L66" s="6" t="n">
        <v>27</v>
      </c>
      <c r="M66" s="6" t="n">
        <v>134</v>
      </c>
    </row>
    <row r="67" customFormat="false" ht="14.25" hidden="false" customHeight="false" outlineLevel="0" collapsed="false">
      <c r="A67" s="6" t="s">
        <v>392</v>
      </c>
      <c r="B67" s="6" t="s">
        <v>393</v>
      </c>
      <c r="C67" s="6" t="n">
        <v>15</v>
      </c>
      <c r="D67" s="6" t="s">
        <v>462</v>
      </c>
      <c r="E67" s="6" t="s">
        <v>14</v>
      </c>
      <c r="F67" s="6" t="n">
        <v>147</v>
      </c>
      <c r="G67" s="6" t="n">
        <f aca="false">F67/100</f>
        <v>1.47</v>
      </c>
      <c r="H67" s="6" t="n">
        <v>34</v>
      </c>
      <c r="I67" s="6" t="n">
        <v>2006</v>
      </c>
      <c r="J67" s="6" t="n">
        <v>9.3</v>
      </c>
      <c r="K67" s="6" t="n">
        <v>8</v>
      </c>
      <c r="L67" s="6" t="n">
        <v>40</v>
      </c>
      <c r="M67" s="6" t="n">
        <v>130</v>
      </c>
    </row>
    <row r="68" customFormat="false" ht="14.25" hidden="false" customHeight="false" outlineLevel="0" collapsed="false">
      <c r="A68" s="6" t="s">
        <v>392</v>
      </c>
      <c r="B68" s="6" t="s">
        <v>393</v>
      </c>
      <c r="C68" s="6" t="n">
        <v>16</v>
      </c>
      <c r="D68" s="6" t="s">
        <v>463</v>
      </c>
      <c r="E68" s="6" t="s">
        <v>14</v>
      </c>
      <c r="F68" s="6" t="n">
        <v>155</v>
      </c>
      <c r="G68" s="6" t="n">
        <f aca="false">F68/100</f>
        <v>1.55</v>
      </c>
      <c r="H68" s="6" t="n">
        <v>60</v>
      </c>
      <c r="I68" s="6" t="n">
        <v>2511</v>
      </c>
      <c r="J68" s="6" t="n">
        <v>10.2</v>
      </c>
      <c r="K68" s="6" t="n">
        <v>6.8</v>
      </c>
      <c r="L68" s="6" t="n">
        <v>25</v>
      </c>
      <c r="M68" s="6" t="n">
        <v>140</v>
      </c>
    </row>
    <row r="69" customFormat="false" ht="14.25" hidden="false" customHeight="false" outlineLevel="0" collapsed="false">
      <c r="A69" s="6" t="s">
        <v>392</v>
      </c>
      <c r="B69" s="6" t="s">
        <v>393</v>
      </c>
      <c r="C69" s="6" t="n">
        <v>17</v>
      </c>
      <c r="D69" s="6" t="s">
        <v>464</v>
      </c>
      <c r="E69" s="6" t="s">
        <v>14</v>
      </c>
      <c r="F69" s="6" t="n">
        <v>135</v>
      </c>
      <c r="G69" s="6" t="n">
        <f aca="false">F69/100</f>
        <v>1.35</v>
      </c>
      <c r="H69" s="6" t="n">
        <v>31</v>
      </c>
      <c r="I69" s="6" t="n">
        <v>1762</v>
      </c>
      <c r="J69" s="6" t="n">
        <v>10.5</v>
      </c>
      <c r="K69" s="6" t="n">
        <v>6</v>
      </c>
      <c r="L69" s="6" t="n">
        <v>30</v>
      </c>
      <c r="M69" s="6" t="n">
        <v>135</v>
      </c>
    </row>
    <row r="70" customFormat="false" ht="14.25" hidden="false" customHeight="false" outlineLevel="0" collapsed="false">
      <c r="A70" s="6" t="s">
        <v>392</v>
      </c>
      <c r="B70" s="6" t="s">
        <v>393</v>
      </c>
      <c r="C70" s="6" t="n">
        <v>18</v>
      </c>
      <c r="D70" s="6" t="s">
        <v>465</v>
      </c>
      <c r="E70" s="6" t="s">
        <v>14</v>
      </c>
      <c r="F70" s="6" t="n">
        <v>145</v>
      </c>
      <c r="G70" s="6" t="n">
        <f aca="false">F70/100</f>
        <v>1.45</v>
      </c>
      <c r="H70" s="6" t="n">
        <v>37</v>
      </c>
      <c r="I70" s="6" t="n">
        <v>1935</v>
      </c>
      <c r="J70" s="6" t="n">
        <v>12</v>
      </c>
      <c r="K70" s="6" t="n">
        <v>6.4</v>
      </c>
      <c r="L70" s="6" t="n">
        <v>38</v>
      </c>
      <c r="M70" s="6" t="n">
        <v>140</v>
      </c>
    </row>
    <row r="71" customFormat="false" ht="14.25" hidden="false" customHeight="false" outlineLevel="0" collapsed="false">
      <c r="A71" s="6" t="s">
        <v>392</v>
      </c>
      <c r="B71" s="6" t="s">
        <v>393</v>
      </c>
      <c r="C71" s="6" t="n">
        <v>20</v>
      </c>
      <c r="D71" s="6" t="s">
        <v>466</v>
      </c>
      <c r="E71" s="6" t="s">
        <v>14</v>
      </c>
      <c r="F71" s="6" t="n">
        <v>142</v>
      </c>
      <c r="G71" s="6" t="n">
        <f aca="false">F71/100</f>
        <v>1.42</v>
      </c>
      <c r="H71" s="6" t="n">
        <v>32</v>
      </c>
      <c r="I71" s="6" t="n">
        <v>2125</v>
      </c>
      <c r="J71" s="6" t="n">
        <v>9.3</v>
      </c>
      <c r="K71" s="6" t="n">
        <v>22.8</v>
      </c>
      <c r="L71" s="6" t="n">
        <v>46</v>
      </c>
      <c r="M71" s="6" t="n">
        <v>115</v>
      </c>
    </row>
    <row r="72" customFormat="false" ht="14.25" hidden="false" customHeight="false" outlineLevel="0" collapsed="false">
      <c r="A72" s="6" t="s">
        <v>392</v>
      </c>
      <c r="B72" s="6" t="s">
        <v>393</v>
      </c>
      <c r="C72" s="6" t="n">
        <v>21</v>
      </c>
      <c r="D72" s="6" t="s">
        <v>467</v>
      </c>
      <c r="E72" s="6" t="s">
        <v>14</v>
      </c>
      <c r="F72" s="6" t="n">
        <v>146</v>
      </c>
      <c r="G72" s="6" t="n">
        <f aca="false">F72/100</f>
        <v>1.46</v>
      </c>
      <c r="H72" s="6" t="n">
        <v>50</v>
      </c>
      <c r="I72" s="6" t="n">
        <v>1894</v>
      </c>
      <c r="J72" s="6" t="n">
        <v>10.6</v>
      </c>
      <c r="K72" s="6" t="n">
        <v>2.5</v>
      </c>
      <c r="L72" s="6" t="n">
        <v>29</v>
      </c>
      <c r="M72" s="6" t="n">
        <v>120</v>
      </c>
    </row>
    <row r="73" customFormat="false" ht="14.25" hidden="false" customHeight="false" outlineLevel="0" collapsed="false">
      <c r="A73" s="6" t="s">
        <v>392</v>
      </c>
      <c r="B73" s="6" t="s">
        <v>393</v>
      </c>
      <c r="C73" s="6" t="n">
        <v>22</v>
      </c>
      <c r="D73" s="6" t="s">
        <v>468</v>
      </c>
      <c r="E73" s="6" t="s">
        <v>14</v>
      </c>
      <c r="F73" s="6" t="n">
        <v>142</v>
      </c>
      <c r="G73" s="6" t="n">
        <f aca="false">F73/100</f>
        <v>1.42</v>
      </c>
      <c r="H73" s="6" t="n">
        <v>48</v>
      </c>
      <c r="I73" s="6" t="n">
        <v>1592</v>
      </c>
      <c r="J73" s="6" t="n">
        <v>9.5</v>
      </c>
      <c r="K73" s="6" t="n">
        <v>13.5</v>
      </c>
      <c r="L73" s="6" t="n">
        <v>32</v>
      </c>
      <c r="M73" s="6" t="n">
        <v>130</v>
      </c>
    </row>
    <row r="74" customFormat="false" ht="14.25" hidden="false" customHeight="false" outlineLevel="0" collapsed="false">
      <c r="A74" s="6" t="s">
        <v>392</v>
      </c>
      <c r="B74" s="6" t="s">
        <v>393</v>
      </c>
      <c r="C74" s="6" t="n">
        <v>23</v>
      </c>
      <c r="D74" s="6" t="s">
        <v>469</v>
      </c>
      <c r="E74" s="6" t="s">
        <v>14</v>
      </c>
      <c r="F74" s="6" t="n">
        <v>146</v>
      </c>
      <c r="G74" s="6" t="n">
        <f aca="false">F74/100</f>
        <v>1.46</v>
      </c>
      <c r="H74" s="6" t="n">
        <v>45</v>
      </c>
      <c r="I74" s="6" t="n">
        <v>2282</v>
      </c>
      <c r="J74" s="6" t="n">
        <v>10.4</v>
      </c>
      <c r="K74" s="6" t="n">
        <v>17.8</v>
      </c>
      <c r="L74" s="6" t="n">
        <v>36</v>
      </c>
      <c r="M74" s="6" t="n">
        <v>148</v>
      </c>
    </row>
    <row r="75" customFormat="false" ht="14.25" hidden="false" customHeight="false" outlineLevel="0" collapsed="false">
      <c r="A75" s="6" t="s">
        <v>392</v>
      </c>
      <c r="B75" s="6" t="s">
        <v>393</v>
      </c>
      <c r="C75" s="6" t="n">
        <v>24</v>
      </c>
      <c r="D75" s="6" t="s">
        <v>470</v>
      </c>
      <c r="E75" s="6" t="s">
        <v>14</v>
      </c>
      <c r="F75" s="6" t="n">
        <v>140</v>
      </c>
      <c r="G75" s="6" t="n">
        <f aca="false">F75/100</f>
        <v>1.4</v>
      </c>
      <c r="H75" s="6" t="n">
        <v>28.6</v>
      </c>
      <c r="I75" s="6" t="n">
        <v>1805</v>
      </c>
      <c r="J75" s="6" t="n">
        <v>10.2</v>
      </c>
      <c r="K75" s="6" t="n">
        <v>22</v>
      </c>
      <c r="L75" s="6" t="n">
        <v>40</v>
      </c>
      <c r="M75" s="6" t="n">
        <v>113</v>
      </c>
    </row>
    <row r="76" customFormat="false" ht="14.25" hidden="false" customHeight="false" outlineLevel="0" collapsed="false">
      <c r="A76" s="6" t="s">
        <v>392</v>
      </c>
      <c r="B76" s="6" t="s">
        <v>393</v>
      </c>
      <c r="C76" s="6" t="n">
        <v>30</v>
      </c>
      <c r="D76" s="6" t="s">
        <v>471</v>
      </c>
      <c r="E76" s="6" t="s">
        <v>14</v>
      </c>
      <c r="F76" s="6" t="n">
        <v>133</v>
      </c>
      <c r="G76" s="6" t="n">
        <f aca="false">F76/100</f>
        <v>1.33</v>
      </c>
      <c r="H76" s="6" t="n">
        <v>31.1</v>
      </c>
      <c r="I76" s="6" t="n">
        <v>1734</v>
      </c>
      <c r="J76" s="6" t="n">
        <v>9.9</v>
      </c>
      <c r="K76" s="6" t="n">
        <v>-5</v>
      </c>
      <c r="L76" s="6" t="n">
        <v>40</v>
      </c>
      <c r="M76" s="6" t="n">
        <v>107</v>
      </c>
    </row>
    <row r="77" customFormat="false" ht="14.25" hidden="false" customHeight="false" outlineLevel="0" collapsed="false">
      <c r="A77" s="6" t="s">
        <v>392</v>
      </c>
      <c r="B77" s="6" t="s">
        <v>410</v>
      </c>
      <c r="C77" s="6" t="n">
        <v>3</v>
      </c>
      <c r="D77" s="6" t="s">
        <v>368</v>
      </c>
      <c r="E77" s="6" t="s">
        <v>14</v>
      </c>
      <c r="F77" s="6" t="n">
        <v>154</v>
      </c>
      <c r="G77" s="6" t="n">
        <f aca="false">F77/100</f>
        <v>1.54</v>
      </c>
      <c r="H77" s="6" t="n">
        <v>39.1</v>
      </c>
      <c r="I77" s="6" t="n">
        <v>1807</v>
      </c>
      <c r="J77" s="6" t="n">
        <v>10.5</v>
      </c>
      <c r="K77" s="6" t="n">
        <v>17</v>
      </c>
      <c r="L77" s="6" t="n">
        <v>31</v>
      </c>
      <c r="M77" s="6" t="n">
        <v>104</v>
      </c>
    </row>
    <row r="78" customFormat="false" ht="14.25" hidden="false" customHeight="false" outlineLevel="0" collapsed="false">
      <c r="A78" s="6" t="s">
        <v>392</v>
      </c>
      <c r="B78" s="6" t="s">
        <v>410</v>
      </c>
      <c r="C78" s="6" t="n">
        <v>13</v>
      </c>
      <c r="D78" s="6" t="s">
        <v>472</v>
      </c>
      <c r="E78" s="6" t="s">
        <v>14</v>
      </c>
      <c r="F78" s="6" t="n">
        <v>132.5</v>
      </c>
      <c r="G78" s="6" t="n">
        <f aca="false">F78/100</f>
        <v>1.325</v>
      </c>
      <c r="H78" s="6" t="n">
        <v>29.6</v>
      </c>
      <c r="I78" s="6" t="n">
        <v>1855</v>
      </c>
      <c r="J78" s="6" t="n">
        <v>9.2</v>
      </c>
      <c r="K78" s="6" t="n">
        <v>17.8</v>
      </c>
      <c r="L78" s="6" t="n">
        <v>55</v>
      </c>
      <c r="M78" s="6" t="n">
        <v>136</v>
      </c>
    </row>
    <row r="79" customFormat="false" ht="14.25" hidden="false" customHeight="false" outlineLevel="0" collapsed="false">
      <c r="A79" s="6" t="s">
        <v>392</v>
      </c>
      <c r="B79" s="6" t="s">
        <v>410</v>
      </c>
      <c r="C79" s="6" t="n">
        <v>14</v>
      </c>
      <c r="D79" s="6" t="s">
        <v>473</v>
      </c>
      <c r="E79" s="6" t="s">
        <v>14</v>
      </c>
      <c r="F79" s="6" t="n">
        <v>140</v>
      </c>
      <c r="G79" s="6" t="n">
        <f aca="false">F79/100</f>
        <v>1.4</v>
      </c>
      <c r="H79" s="6" t="n">
        <v>36.3</v>
      </c>
      <c r="I79" s="6" t="n">
        <v>1997</v>
      </c>
      <c r="J79" s="6" t="n">
        <v>9.5</v>
      </c>
      <c r="K79" s="6" t="n">
        <v>13.4</v>
      </c>
      <c r="L79" s="6" t="n">
        <v>39</v>
      </c>
      <c r="M79" s="6" t="n">
        <v>114</v>
      </c>
    </row>
    <row r="80" customFormat="false" ht="14.25" hidden="false" customHeight="false" outlineLevel="0" collapsed="false">
      <c r="A80" s="6" t="s">
        <v>392</v>
      </c>
      <c r="B80" s="6" t="s">
        <v>410</v>
      </c>
      <c r="C80" s="6" t="n">
        <v>16</v>
      </c>
      <c r="D80" s="6" t="s">
        <v>474</v>
      </c>
      <c r="E80" s="6" t="s">
        <v>14</v>
      </c>
      <c r="F80" s="6" t="n">
        <v>145</v>
      </c>
      <c r="G80" s="6" t="n">
        <f aca="false">F80/100</f>
        <v>1.45</v>
      </c>
      <c r="H80" s="6" t="n">
        <v>35</v>
      </c>
      <c r="I80" s="6" t="n">
        <v>2473</v>
      </c>
      <c r="J80" s="6" t="n">
        <v>9.4</v>
      </c>
      <c r="K80" s="6" t="n">
        <v>23.6</v>
      </c>
      <c r="L80" s="6" t="n">
        <v>44</v>
      </c>
      <c r="M80" s="6" t="n">
        <v>138</v>
      </c>
    </row>
    <row r="81" customFormat="false" ht="14.25" hidden="false" customHeight="false" outlineLevel="0" collapsed="false">
      <c r="A81" s="6" t="s">
        <v>392</v>
      </c>
      <c r="B81" s="6" t="s">
        <v>410</v>
      </c>
      <c r="C81" s="6" t="n">
        <v>17</v>
      </c>
      <c r="D81" s="6" t="s">
        <v>475</v>
      </c>
      <c r="E81" s="6" t="s">
        <v>14</v>
      </c>
      <c r="F81" s="6" t="n">
        <v>141</v>
      </c>
      <c r="G81" s="6" t="n">
        <f aca="false">F81/100</f>
        <v>1.41</v>
      </c>
      <c r="H81" s="6" t="n">
        <v>35.8</v>
      </c>
      <c r="I81" s="6" t="n">
        <v>2314</v>
      </c>
      <c r="J81" s="6" t="n">
        <v>9.4</v>
      </c>
      <c r="K81" s="6" t="n">
        <v>11.5</v>
      </c>
      <c r="L81" s="6" t="n">
        <v>43</v>
      </c>
      <c r="M81" s="6" t="n">
        <v>140</v>
      </c>
    </row>
    <row r="82" customFormat="false" ht="14.25" hidden="false" customHeight="false" outlineLevel="0" collapsed="false">
      <c r="A82" s="6" t="s">
        <v>392</v>
      </c>
      <c r="B82" s="6" t="s">
        <v>410</v>
      </c>
      <c r="C82" s="6" t="n">
        <v>18</v>
      </c>
      <c r="D82" s="6" t="s">
        <v>476</v>
      </c>
      <c r="E82" s="6" t="s">
        <v>14</v>
      </c>
      <c r="F82" s="6" t="n">
        <v>143</v>
      </c>
      <c r="G82" s="6" t="n">
        <f aca="false">F82/100</f>
        <v>1.43</v>
      </c>
      <c r="H82" s="6" t="n">
        <v>30.1</v>
      </c>
      <c r="I82" s="6" t="n">
        <v>1843</v>
      </c>
      <c r="J82" s="6" t="n">
        <v>9.5</v>
      </c>
      <c r="K82" s="6" t="n">
        <v>7</v>
      </c>
      <c r="L82" s="6" t="n">
        <v>40</v>
      </c>
      <c r="M82" s="6" t="n">
        <v>133</v>
      </c>
    </row>
    <row r="83" customFormat="false" ht="14.25" hidden="false" customHeight="false" outlineLevel="0" collapsed="false">
      <c r="A83" s="6" t="s">
        <v>392</v>
      </c>
      <c r="B83" s="6" t="s">
        <v>410</v>
      </c>
      <c r="C83" s="6" t="n">
        <v>19</v>
      </c>
      <c r="D83" s="6" t="s">
        <v>477</v>
      </c>
      <c r="E83" s="6" t="s">
        <v>14</v>
      </c>
      <c r="F83" s="6" t="n">
        <v>153</v>
      </c>
      <c r="G83" s="6" t="n">
        <f aca="false">F83/100</f>
        <v>1.53</v>
      </c>
      <c r="H83" s="6" t="n">
        <v>38</v>
      </c>
      <c r="I83" s="6" t="n">
        <v>2268</v>
      </c>
      <c r="J83" s="6" t="n">
        <v>8.7</v>
      </c>
      <c r="K83" s="6" t="n">
        <v>27.2</v>
      </c>
      <c r="L83" s="6" t="n">
        <v>47</v>
      </c>
      <c r="M83" s="6" t="n">
        <v>171</v>
      </c>
    </row>
    <row r="84" customFormat="false" ht="14.25" hidden="false" customHeight="false" outlineLevel="0" collapsed="false">
      <c r="A84" s="6" t="s">
        <v>392</v>
      </c>
      <c r="B84" s="6" t="s">
        <v>410</v>
      </c>
      <c r="C84" s="6" t="n">
        <v>20</v>
      </c>
      <c r="D84" s="6" t="s">
        <v>478</v>
      </c>
      <c r="E84" s="6" t="s">
        <v>14</v>
      </c>
      <c r="F84" s="6" t="n">
        <v>138</v>
      </c>
      <c r="G84" s="6" t="n">
        <f aca="false">F84/100</f>
        <v>1.38</v>
      </c>
      <c r="H84" s="6" t="n">
        <v>27.8</v>
      </c>
      <c r="I84" s="6" t="n">
        <v>1811</v>
      </c>
      <c r="J84" s="6" t="n">
        <v>10.2</v>
      </c>
      <c r="K84" s="6" t="n">
        <v>14.9</v>
      </c>
      <c r="L84" s="6" t="n">
        <v>36</v>
      </c>
      <c r="M84" s="6" t="n">
        <v>105</v>
      </c>
    </row>
    <row r="85" customFormat="false" ht="14.25" hidden="false" customHeight="false" outlineLevel="0" collapsed="false">
      <c r="A85" s="6" t="s">
        <v>392</v>
      </c>
      <c r="B85" s="6" t="s">
        <v>410</v>
      </c>
      <c r="C85" s="6" t="n">
        <v>21</v>
      </c>
      <c r="D85" s="6" t="s">
        <v>479</v>
      </c>
      <c r="E85" s="6" t="s">
        <v>14</v>
      </c>
      <c r="F85" s="6" t="n">
        <v>140</v>
      </c>
      <c r="G85" s="6" t="n">
        <f aca="false">F85/100</f>
        <v>1.4</v>
      </c>
      <c r="H85" s="6" t="n">
        <v>29.2</v>
      </c>
      <c r="I85" s="6" t="n">
        <v>1875</v>
      </c>
      <c r="J85" s="6" t="n">
        <v>10</v>
      </c>
      <c r="K85" s="6" t="n">
        <v>18.5</v>
      </c>
      <c r="L85" s="6" t="n">
        <v>21</v>
      </c>
      <c r="M85" s="6" t="n">
        <v>52</v>
      </c>
    </row>
    <row r="86" customFormat="false" ht="14.25" hidden="false" customHeight="false" outlineLevel="0" collapsed="false">
      <c r="A86" s="6" t="s">
        <v>392</v>
      </c>
      <c r="B86" s="6" t="s">
        <v>410</v>
      </c>
      <c r="C86" s="6" t="n">
        <v>22</v>
      </c>
      <c r="D86" s="6" t="s">
        <v>480</v>
      </c>
      <c r="E86" s="6" t="s">
        <v>14</v>
      </c>
      <c r="F86" s="6" t="n">
        <v>143</v>
      </c>
      <c r="G86" s="6" t="n">
        <f aca="false">F86/100</f>
        <v>1.43</v>
      </c>
      <c r="H86" s="6" t="n">
        <v>31.4</v>
      </c>
      <c r="I86" s="6" t="n">
        <v>1980</v>
      </c>
      <c r="J86" s="6" t="n">
        <v>9.9</v>
      </c>
      <c r="K86" s="6" t="n">
        <v>16.2</v>
      </c>
      <c r="L86" s="6" t="n">
        <v>37</v>
      </c>
      <c r="M86" s="6" t="n">
        <v>103</v>
      </c>
    </row>
    <row r="87" customFormat="false" ht="14.25" hidden="false" customHeight="false" outlineLevel="0" collapsed="false">
      <c r="A87" s="6" t="s">
        <v>392</v>
      </c>
      <c r="B87" s="6" t="s">
        <v>410</v>
      </c>
      <c r="C87" s="6" t="n">
        <v>23</v>
      </c>
      <c r="D87" s="6" t="s">
        <v>481</v>
      </c>
      <c r="E87" s="6" t="s">
        <v>14</v>
      </c>
      <c r="F87" s="6" t="n">
        <v>132</v>
      </c>
      <c r="G87" s="6" t="n">
        <f aca="false">F87/100</f>
        <v>1.32</v>
      </c>
      <c r="H87" s="6" t="n">
        <v>24.7</v>
      </c>
      <c r="I87" s="6" t="n">
        <v>1343</v>
      </c>
      <c r="J87" s="6" t="n">
        <v>10.5</v>
      </c>
      <c r="K87" s="6" t="n">
        <v>17.6</v>
      </c>
      <c r="L87" s="6" t="n">
        <v>30</v>
      </c>
      <c r="M87" s="6" t="n">
        <v>124</v>
      </c>
    </row>
    <row r="88" customFormat="false" ht="14.25" hidden="false" customHeight="false" outlineLevel="0" collapsed="false">
      <c r="A88" s="6" t="s">
        <v>392</v>
      </c>
      <c r="B88" s="6" t="s">
        <v>410</v>
      </c>
      <c r="C88" s="6" t="n">
        <v>27</v>
      </c>
      <c r="D88" s="6" t="s">
        <v>482</v>
      </c>
      <c r="E88" s="6" t="s">
        <v>14</v>
      </c>
      <c r="F88" s="6" t="n">
        <v>135</v>
      </c>
      <c r="G88" s="6" t="n">
        <f aca="false">F88/100</f>
        <v>1.35</v>
      </c>
      <c r="H88" s="6" t="n">
        <v>33.1</v>
      </c>
      <c r="I88" s="6" t="n">
        <v>1718</v>
      </c>
      <c r="J88" s="6" t="n">
        <v>11.6</v>
      </c>
      <c r="K88" s="6" t="n">
        <v>17.2</v>
      </c>
      <c r="L88" s="6" t="n">
        <v>25</v>
      </c>
      <c r="M88" s="6" t="n">
        <v>102</v>
      </c>
    </row>
    <row r="89" customFormat="false" ht="14.25" hidden="false" customHeight="false" outlineLevel="0" collapsed="false">
      <c r="A89" s="6" t="s">
        <v>392</v>
      </c>
      <c r="B89" s="6" t="s">
        <v>410</v>
      </c>
      <c r="C89" s="6" t="n">
        <v>28</v>
      </c>
      <c r="D89" s="6" t="s">
        <v>483</v>
      </c>
      <c r="E89" s="6" t="s">
        <v>14</v>
      </c>
      <c r="F89" s="6" t="n">
        <v>134</v>
      </c>
      <c r="G89" s="6" t="n">
        <f aca="false">F89/100</f>
        <v>1.34</v>
      </c>
      <c r="H89" s="6" t="n">
        <v>30</v>
      </c>
      <c r="I89" s="6" t="n">
        <v>1801</v>
      </c>
      <c r="J89" s="6" t="n">
        <v>10.4</v>
      </c>
      <c r="K89" s="6" t="n">
        <v>21.2</v>
      </c>
      <c r="L89" s="6" t="n">
        <v>24</v>
      </c>
      <c r="M89" s="6" t="n">
        <v>104</v>
      </c>
    </row>
    <row r="90" customFormat="false" ht="14.25" hidden="false" customHeight="false" outlineLevel="0" collapsed="false">
      <c r="A90" s="6" t="s">
        <v>392</v>
      </c>
      <c r="B90" s="6" t="s">
        <v>410</v>
      </c>
      <c r="C90" s="6" t="n">
        <v>29</v>
      </c>
      <c r="D90" s="6" t="s">
        <v>484</v>
      </c>
      <c r="E90" s="6" t="s">
        <v>14</v>
      </c>
      <c r="F90" s="6" t="n">
        <v>155</v>
      </c>
      <c r="G90" s="6" t="n">
        <f aca="false">F90/100</f>
        <v>1.55</v>
      </c>
      <c r="H90" s="6" t="n">
        <v>33.4</v>
      </c>
      <c r="I90" s="6" t="n">
        <v>2065</v>
      </c>
      <c r="J90" s="6" t="n">
        <v>9.6</v>
      </c>
      <c r="K90" s="6" t="n">
        <v>22</v>
      </c>
      <c r="L90" s="6" t="n">
        <v>40</v>
      </c>
      <c r="M90" s="6" t="n">
        <v>104</v>
      </c>
    </row>
    <row r="91" customFormat="false" ht="14.25" hidden="false" customHeight="false" outlineLevel="0" collapsed="false">
      <c r="A91" s="6" t="s">
        <v>392</v>
      </c>
      <c r="B91" s="6" t="s">
        <v>427</v>
      </c>
      <c r="C91" s="6" t="n">
        <v>6</v>
      </c>
      <c r="D91" s="6" t="s">
        <v>485</v>
      </c>
      <c r="E91" s="6" t="s">
        <v>14</v>
      </c>
      <c r="F91" s="6" t="n">
        <v>142</v>
      </c>
      <c r="G91" s="6" t="n">
        <f aca="false">F91/100</f>
        <v>1.42</v>
      </c>
      <c r="H91" s="6" t="n">
        <v>48.6</v>
      </c>
      <c r="I91" s="6" t="n">
        <v>2089</v>
      </c>
      <c r="J91" s="6" t="n">
        <v>10.7</v>
      </c>
      <c r="K91" s="6" t="n">
        <v>14.5</v>
      </c>
      <c r="L91" s="6" t="n">
        <v>46</v>
      </c>
      <c r="M91" s="6" t="n">
        <v>154</v>
      </c>
    </row>
    <row r="92" customFormat="false" ht="14.25" hidden="false" customHeight="false" outlineLevel="0" collapsed="false">
      <c r="A92" s="6" t="s">
        <v>392</v>
      </c>
      <c r="B92" s="6" t="s">
        <v>427</v>
      </c>
      <c r="C92" s="6" t="n">
        <v>11</v>
      </c>
      <c r="D92" s="6" t="s">
        <v>486</v>
      </c>
      <c r="E92" s="6" t="s">
        <v>14</v>
      </c>
      <c r="F92" s="6" t="n">
        <v>147</v>
      </c>
      <c r="G92" s="6" t="n">
        <f aca="false">F92/100</f>
        <v>1.47</v>
      </c>
      <c r="H92" s="6" t="n">
        <v>58</v>
      </c>
      <c r="I92" s="6" t="n">
        <v>2239</v>
      </c>
      <c r="J92" s="6" t="n">
        <v>12.3</v>
      </c>
      <c r="K92" s="6" t="n">
        <v>11.5</v>
      </c>
      <c r="L92" s="6" t="n">
        <v>21</v>
      </c>
      <c r="M92" s="6" t="n">
        <v>70</v>
      </c>
    </row>
    <row r="93" customFormat="false" ht="14.25" hidden="false" customHeight="false" outlineLevel="0" collapsed="false">
      <c r="A93" s="6" t="s">
        <v>392</v>
      </c>
      <c r="B93" s="6" t="s">
        <v>427</v>
      </c>
      <c r="C93" s="6" t="n">
        <v>13</v>
      </c>
      <c r="D93" s="6" t="s">
        <v>487</v>
      </c>
      <c r="E93" s="6" t="s">
        <v>14</v>
      </c>
      <c r="F93" s="6" t="n">
        <v>138</v>
      </c>
      <c r="G93" s="6" t="n">
        <f aca="false">F93/100</f>
        <v>1.38</v>
      </c>
      <c r="H93" s="6" t="n">
        <v>30.8</v>
      </c>
      <c r="I93" s="6" t="n">
        <v>1987</v>
      </c>
      <c r="J93" s="6" t="n">
        <v>11.5</v>
      </c>
      <c r="K93" s="6" t="n">
        <v>17.5</v>
      </c>
      <c r="L93" s="6" t="n">
        <v>48</v>
      </c>
      <c r="M93" s="6" t="n">
        <v>200</v>
      </c>
    </row>
    <row r="94" customFormat="false" ht="14.25" hidden="false" customHeight="false" outlineLevel="0" collapsed="false">
      <c r="A94" s="6" t="s">
        <v>392</v>
      </c>
      <c r="B94" s="6" t="s">
        <v>427</v>
      </c>
      <c r="C94" s="6" t="n">
        <v>14</v>
      </c>
      <c r="D94" s="6" t="s">
        <v>488</v>
      </c>
      <c r="E94" s="6" t="s">
        <v>14</v>
      </c>
      <c r="F94" s="6" t="n">
        <v>147</v>
      </c>
      <c r="G94" s="6" t="n">
        <f aca="false">F94/100</f>
        <v>1.47</v>
      </c>
      <c r="H94" s="6" t="n">
        <v>39.7</v>
      </c>
      <c r="I94" s="6" t="n">
        <v>2514</v>
      </c>
      <c r="J94" s="6" t="n">
        <v>10.9</v>
      </c>
      <c r="K94" s="6" t="n">
        <v>16.4</v>
      </c>
      <c r="L94" s="6" t="n">
        <v>36</v>
      </c>
      <c r="M94" s="6" t="n">
        <v>151</v>
      </c>
    </row>
    <row r="95" customFormat="false" ht="14.25" hidden="false" customHeight="false" outlineLevel="0" collapsed="false">
      <c r="A95" s="6" t="s">
        <v>392</v>
      </c>
      <c r="B95" s="6" t="s">
        <v>427</v>
      </c>
      <c r="C95" s="6" t="n">
        <v>15</v>
      </c>
      <c r="D95" s="6" t="s">
        <v>489</v>
      </c>
      <c r="E95" s="6" t="s">
        <v>14</v>
      </c>
      <c r="F95" s="6" t="n">
        <v>145</v>
      </c>
      <c r="G95" s="6" t="n">
        <f aca="false">F95/100</f>
        <v>1.45</v>
      </c>
      <c r="H95" s="6" t="n">
        <v>34.5</v>
      </c>
      <c r="I95" s="6" t="n">
        <v>2419</v>
      </c>
      <c r="J95" s="6" t="n">
        <v>10.5</v>
      </c>
      <c r="K95" s="6" t="n">
        <v>15</v>
      </c>
      <c r="L95" s="6" t="n">
        <v>27</v>
      </c>
      <c r="M95" s="6" t="n">
        <v>133</v>
      </c>
    </row>
    <row r="96" customFormat="false" ht="14.25" hidden="false" customHeight="false" outlineLevel="0" collapsed="false">
      <c r="A96" s="6" t="s">
        <v>392</v>
      </c>
      <c r="B96" s="6" t="s">
        <v>427</v>
      </c>
      <c r="C96" s="6" t="n">
        <v>17</v>
      </c>
      <c r="D96" s="6" t="s">
        <v>490</v>
      </c>
      <c r="E96" s="6" t="s">
        <v>14</v>
      </c>
      <c r="F96" s="6" t="n">
        <v>131</v>
      </c>
      <c r="G96" s="6" t="n">
        <f aca="false">F96/100</f>
        <v>1.31</v>
      </c>
      <c r="H96" s="6" t="n">
        <v>25.6</v>
      </c>
      <c r="I96" s="6" t="n">
        <v>2167</v>
      </c>
      <c r="J96" s="6" t="n">
        <v>9.5</v>
      </c>
      <c r="K96" s="6" t="n">
        <v>17.5</v>
      </c>
      <c r="L96" s="6" t="n">
        <v>37</v>
      </c>
      <c r="M96" s="6" t="n">
        <v>121</v>
      </c>
    </row>
    <row r="97" customFormat="false" ht="14.25" hidden="false" customHeight="false" outlineLevel="0" collapsed="false">
      <c r="A97" s="6" t="s">
        <v>392</v>
      </c>
      <c r="B97" s="6" t="s">
        <v>427</v>
      </c>
      <c r="C97" s="6" t="n">
        <v>18</v>
      </c>
      <c r="D97" s="6" t="s">
        <v>491</v>
      </c>
      <c r="E97" s="6" t="s">
        <v>14</v>
      </c>
      <c r="F97" s="6" t="n">
        <v>143</v>
      </c>
      <c r="G97" s="6" t="n">
        <f aca="false">F97/100</f>
        <v>1.43</v>
      </c>
      <c r="H97" s="6" t="n">
        <v>31.9</v>
      </c>
      <c r="I97" s="6" t="n">
        <v>2362</v>
      </c>
      <c r="J97" s="6" t="n">
        <v>10.1</v>
      </c>
      <c r="K97" s="6" t="n">
        <v>16</v>
      </c>
      <c r="L97" s="6" t="n">
        <v>54</v>
      </c>
      <c r="M97" s="6" t="n">
        <v>140</v>
      </c>
    </row>
    <row r="98" customFormat="false" ht="14.25" hidden="false" customHeight="false" outlineLevel="0" collapsed="false">
      <c r="A98" s="6" t="s">
        <v>392</v>
      </c>
      <c r="B98" s="6" t="s">
        <v>427</v>
      </c>
      <c r="C98" s="6" t="n">
        <v>19</v>
      </c>
      <c r="D98" s="6" t="s">
        <v>492</v>
      </c>
      <c r="E98" s="6" t="s">
        <v>14</v>
      </c>
      <c r="F98" s="6" t="n">
        <v>143</v>
      </c>
      <c r="G98" s="6" t="n">
        <f aca="false">F98/100</f>
        <v>1.43</v>
      </c>
      <c r="H98" s="6" t="n">
        <v>30.5</v>
      </c>
      <c r="I98" s="6" t="n">
        <v>2362</v>
      </c>
      <c r="J98" s="6" t="n">
        <v>10</v>
      </c>
      <c r="K98" s="6" t="n">
        <v>17</v>
      </c>
      <c r="L98" s="6" t="n">
        <v>40</v>
      </c>
      <c r="M98" s="6" t="n">
        <v>122</v>
      </c>
    </row>
    <row r="99" customFormat="false" ht="14.25" hidden="false" customHeight="false" outlineLevel="0" collapsed="false">
      <c r="A99" s="6" t="s">
        <v>392</v>
      </c>
      <c r="B99" s="6" t="s">
        <v>427</v>
      </c>
      <c r="C99" s="6" t="n">
        <v>20</v>
      </c>
      <c r="D99" s="6" t="s">
        <v>493</v>
      </c>
      <c r="E99" s="6" t="s">
        <v>14</v>
      </c>
      <c r="F99" s="6" t="n">
        <v>141</v>
      </c>
      <c r="G99" s="6" t="n">
        <f aca="false">F99/100</f>
        <v>1.41</v>
      </c>
      <c r="H99" s="6" t="n">
        <v>32</v>
      </c>
      <c r="I99" s="6" t="n">
        <v>2049</v>
      </c>
      <c r="J99" s="6" t="n">
        <v>10</v>
      </c>
      <c r="K99" s="6" t="n">
        <v>18.3</v>
      </c>
      <c r="L99" s="6" t="n">
        <v>45</v>
      </c>
      <c r="M99" s="6" t="n">
        <v>188</v>
      </c>
    </row>
    <row r="100" customFormat="false" ht="14.25" hidden="false" customHeight="false" outlineLevel="0" collapsed="false">
      <c r="A100" s="6" t="s">
        <v>392</v>
      </c>
      <c r="B100" s="6" t="s">
        <v>427</v>
      </c>
      <c r="C100" s="6" t="n">
        <v>21</v>
      </c>
      <c r="D100" s="6" t="s">
        <v>494</v>
      </c>
      <c r="E100" s="6" t="s">
        <v>14</v>
      </c>
      <c r="F100" s="6" t="n">
        <v>137</v>
      </c>
      <c r="G100" s="6" t="n">
        <f aca="false">F100/100</f>
        <v>1.37</v>
      </c>
      <c r="H100" s="6" t="n">
        <v>26.4</v>
      </c>
      <c r="I100" s="6" t="n">
        <v>2058</v>
      </c>
      <c r="J100" s="6" t="n">
        <v>11.8</v>
      </c>
      <c r="K100" s="6" t="n">
        <v>18.6</v>
      </c>
      <c r="L100" s="6" t="n">
        <v>48</v>
      </c>
      <c r="M100" s="6" t="n">
        <v>149</v>
      </c>
    </row>
    <row r="101" customFormat="false" ht="14.25" hidden="false" customHeight="false" outlineLevel="0" collapsed="false">
      <c r="A101" s="6" t="s">
        <v>392</v>
      </c>
      <c r="B101" s="6" t="s">
        <v>427</v>
      </c>
      <c r="C101" s="6" t="n">
        <v>22</v>
      </c>
      <c r="D101" s="6" t="s">
        <v>495</v>
      </c>
      <c r="E101" s="6" t="s">
        <v>14</v>
      </c>
      <c r="F101" s="6" t="n">
        <v>131</v>
      </c>
      <c r="G101" s="6" t="n">
        <f aca="false">F101/100</f>
        <v>1.31</v>
      </c>
      <c r="H101" s="6" t="n">
        <v>27.9</v>
      </c>
      <c r="I101" s="6" t="n">
        <v>1988</v>
      </c>
      <c r="J101" s="6" t="n">
        <v>12.3</v>
      </c>
      <c r="K101" s="6" t="n">
        <v>16.5</v>
      </c>
      <c r="L101" s="6" t="n">
        <v>36</v>
      </c>
      <c r="M101" s="6" t="n">
        <v>168</v>
      </c>
    </row>
    <row r="102" customFormat="false" ht="14.25" hidden="false" customHeight="false" outlineLevel="0" collapsed="false">
      <c r="A102" s="6" t="s">
        <v>392</v>
      </c>
      <c r="B102" s="6" t="s">
        <v>427</v>
      </c>
      <c r="C102" s="6" t="n">
        <v>23</v>
      </c>
      <c r="D102" s="6" t="s">
        <v>496</v>
      </c>
      <c r="E102" s="6" t="s">
        <v>14</v>
      </c>
      <c r="F102" s="6" t="n">
        <v>136</v>
      </c>
      <c r="G102" s="6" t="n">
        <f aca="false">F102/100</f>
        <v>1.36</v>
      </c>
      <c r="H102" s="6" t="n">
        <v>31.4</v>
      </c>
      <c r="I102" s="6" t="n">
        <v>2338</v>
      </c>
      <c r="J102" s="6" t="n">
        <v>10.6</v>
      </c>
      <c r="K102" s="6" t="n">
        <v>19</v>
      </c>
      <c r="L102" s="6" t="n">
        <v>32</v>
      </c>
      <c r="M102" s="6" t="n">
        <v>153</v>
      </c>
    </row>
    <row r="103" customFormat="false" ht="14.25" hidden="false" customHeight="false" outlineLevel="0" collapsed="false">
      <c r="A103" s="6" t="s">
        <v>392</v>
      </c>
      <c r="B103" s="6" t="s">
        <v>427</v>
      </c>
      <c r="C103" s="6" t="n">
        <v>24</v>
      </c>
      <c r="D103" s="6" t="s">
        <v>497</v>
      </c>
      <c r="E103" s="6" t="s">
        <v>14</v>
      </c>
      <c r="F103" s="6" t="n">
        <v>134</v>
      </c>
      <c r="G103" s="6" t="n">
        <f aca="false">F103/100</f>
        <v>1.34</v>
      </c>
      <c r="H103" s="6" t="n">
        <v>24.5</v>
      </c>
      <c r="I103" s="6" t="n">
        <v>1953</v>
      </c>
      <c r="J103" s="6" t="n">
        <v>10.9</v>
      </c>
      <c r="K103" s="6" t="n">
        <v>18.6</v>
      </c>
      <c r="L103" s="6" t="n">
        <v>39</v>
      </c>
      <c r="M103" s="6" t="n">
        <v>106</v>
      </c>
    </row>
    <row r="104" customFormat="false" ht="14.25" hidden="false" customHeight="false" outlineLevel="0" collapsed="false">
      <c r="A104" s="6" t="s">
        <v>392</v>
      </c>
      <c r="B104" s="6" t="s">
        <v>427</v>
      </c>
      <c r="C104" s="6" t="n">
        <v>25</v>
      </c>
      <c r="D104" s="6" t="s">
        <v>498</v>
      </c>
      <c r="E104" s="6" t="s">
        <v>14</v>
      </c>
      <c r="F104" s="6" t="n">
        <v>145</v>
      </c>
      <c r="G104" s="6" t="n">
        <f aca="false">F104/100</f>
        <v>1.45</v>
      </c>
      <c r="H104" s="6" t="n">
        <v>35.6</v>
      </c>
      <c r="I104" s="6" t="n">
        <v>2295</v>
      </c>
      <c r="J104" s="6" t="n">
        <v>10.5</v>
      </c>
      <c r="K104" s="6" t="n">
        <v>16</v>
      </c>
      <c r="L104" s="6" t="n">
        <v>45</v>
      </c>
      <c r="M104" s="6" t="n">
        <v>132</v>
      </c>
    </row>
    <row r="105" customFormat="false" ht="14.25" hidden="false" customHeight="false" outlineLevel="0" collapsed="false">
      <c r="A105" s="6" t="s">
        <v>392</v>
      </c>
      <c r="B105" s="6" t="s">
        <v>427</v>
      </c>
      <c r="C105" s="6" t="n">
        <v>30</v>
      </c>
      <c r="D105" s="6" t="s">
        <v>499</v>
      </c>
      <c r="E105" s="6" t="s">
        <v>14</v>
      </c>
      <c r="F105" s="6" t="n">
        <v>147</v>
      </c>
      <c r="G105" s="6" t="n">
        <f aca="false">F105/100</f>
        <v>1.47</v>
      </c>
      <c r="H105" s="6" t="n">
        <v>36.5</v>
      </c>
      <c r="I105" s="6" t="n">
        <v>1981</v>
      </c>
      <c r="J105" s="6" t="n">
        <v>11.4</v>
      </c>
      <c r="K105" s="6" t="n">
        <v>12.3</v>
      </c>
      <c r="L105" s="6" t="n">
        <v>28</v>
      </c>
      <c r="M105" s="6" t="n">
        <v>120</v>
      </c>
    </row>
    <row r="106" customFormat="false" ht="14.25" hidden="false" customHeight="false" outlineLevel="0" collapsed="false">
      <c r="A106" s="6" t="s">
        <v>392</v>
      </c>
      <c r="B106" s="6" t="s">
        <v>443</v>
      </c>
      <c r="C106" s="6" t="n">
        <v>13</v>
      </c>
      <c r="D106" s="6" t="s">
        <v>500</v>
      </c>
      <c r="E106" s="6" t="s">
        <v>14</v>
      </c>
      <c r="F106" s="6" t="n">
        <v>148</v>
      </c>
      <c r="G106" s="6" t="n">
        <f aca="false">F106/100</f>
        <v>1.48</v>
      </c>
      <c r="H106" s="6" t="n">
        <v>43.2</v>
      </c>
      <c r="I106" s="6" t="n">
        <v>2274</v>
      </c>
      <c r="J106" s="6" t="n">
        <v>8.9</v>
      </c>
      <c r="K106" s="6" t="n">
        <v>9.5</v>
      </c>
      <c r="L106" s="6" t="n">
        <v>43</v>
      </c>
      <c r="M106" s="6" t="n">
        <v>200</v>
      </c>
    </row>
    <row r="107" customFormat="false" ht="14.25" hidden="false" customHeight="false" outlineLevel="0" collapsed="false">
      <c r="A107" s="6" t="s">
        <v>392</v>
      </c>
      <c r="B107" s="6" t="s">
        <v>443</v>
      </c>
      <c r="C107" s="6" t="n">
        <v>14</v>
      </c>
      <c r="D107" s="6" t="s">
        <v>501</v>
      </c>
      <c r="E107" s="6" t="s">
        <v>14</v>
      </c>
      <c r="F107" s="6" t="n">
        <v>140</v>
      </c>
      <c r="G107" s="6" t="n">
        <f aca="false">F107/100</f>
        <v>1.4</v>
      </c>
      <c r="H107" s="6" t="n">
        <v>39.4</v>
      </c>
      <c r="I107" s="6" t="n">
        <v>1956</v>
      </c>
      <c r="J107" s="6" t="n">
        <v>11.1</v>
      </c>
      <c r="K107" s="6" t="n">
        <v>12.5</v>
      </c>
      <c r="L107" s="6" t="n">
        <v>30</v>
      </c>
      <c r="M107" s="6" t="n">
        <v>133</v>
      </c>
    </row>
    <row r="108" customFormat="false" ht="14.25" hidden="false" customHeight="false" outlineLevel="0" collapsed="false">
      <c r="A108" s="6" t="s">
        <v>392</v>
      </c>
      <c r="B108" s="6" t="s">
        <v>443</v>
      </c>
      <c r="C108" s="6" t="n">
        <v>15</v>
      </c>
      <c r="D108" s="6" t="s">
        <v>502</v>
      </c>
      <c r="E108" s="6" t="s">
        <v>14</v>
      </c>
      <c r="F108" s="6" t="n">
        <v>137</v>
      </c>
      <c r="G108" s="6" t="n">
        <f aca="false">F108/100</f>
        <v>1.37</v>
      </c>
      <c r="H108" s="6" t="n">
        <v>35</v>
      </c>
      <c r="I108" s="6" t="n">
        <v>2033</v>
      </c>
      <c r="J108" s="6" t="n">
        <v>8.7</v>
      </c>
      <c r="K108" s="6" t="n">
        <v>14.5</v>
      </c>
      <c r="L108" s="6" t="n">
        <v>38</v>
      </c>
      <c r="M108" s="6" t="n">
        <v>130</v>
      </c>
    </row>
    <row r="109" customFormat="false" ht="14.25" hidden="false" customHeight="false" outlineLevel="0" collapsed="false">
      <c r="A109" s="6" t="s">
        <v>392</v>
      </c>
      <c r="B109" s="6" t="s">
        <v>443</v>
      </c>
      <c r="C109" s="6" t="n">
        <v>16</v>
      </c>
      <c r="D109" s="6" t="s">
        <v>503</v>
      </c>
      <c r="E109" s="6" t="s">
        <v>14</v>
      </c>
      <c r="F109" s="6" t="n">
        <v>143</v>
      </c>
      <c r="G109" s="6" t="n">
        <f aca="false">F109/100</f>
        <v>1.43</v>
      </c>
      <c r="H109" s="6" t="n">
        <v>31.95</v>
      </c>
      <c r="I109" s="6" t="n">
        <v>2076</v>
      </c>
      <c r="J109" s="6" t="n">
        <v>10.3</v>
      </c>
      <c r="K109" s="6" t="n">
        <v>20.5</v>
      </c>
      <c r="L109" s="6" t="n">
        <v>51</v>
      </c>
      <c r="M109" s="6" t="n">
        <v>105</v>
      </c>
    </row>
    <row r="110" customFormat="false" ht="14.25" hidden="false" customHeight="false" outlineLevel="0" collapsed="false">
      <c r="A110" s="6" t="s">
        <v>392</v>
      </c>
      <c r="B110" s="6" t="s">
        <v>443</v>
      </c>
      <c r="C110" s="6" t="n">
        <v>17</v>
      </c>
      <c r="D110" s="6" t="s">
        <v>504</v>
      </c>
      <c r="E110" s="6" t="s">
        <v>14</v>
      </c>
      <c r="F110" s="6" t="n">
        <v>143</v>
      </c>
      <c r="G110" s="6" t="n">
        <f aca="false">F110/100</f>
        <v>1.43</v>
      </c>
      <c r="H110" s="6" t="n">
        <v>29.2</v>
      </c>
      <c r="I110" s="6" t="n">
        <v>1490</v>
      </c>
      <c r="J110" s="6" t="n">
        <v>10.5</v>
      </c>
      <c r="K110" s="6" t="n">
        <v>19</v>
      </c>
      <c r="L110" s="6" t="n">
        <v>42</v>
      </c>
      <c r="M110" s="6" t="n">
        <v>126</v>
      </c>
    </row>
    <row r="111" customFormat="false" ht="14.25" hidden="false" customHeight="false" outlineLevel="0" collapsed="false">
      <c r="A111" s="6" t="s">
        <v>392</v>
      </c>
      <c r="B111" s="6" t="s">
        <v>443</v>
      </c>
      <c r="C111" s="6" t="n">
        <v>18</v>
      </c>
      <c r="D111" s="6" t="s">
        <v>505</v>
      </c>
      <c r="E111" s="6" t="s">
        <v>14</v>
      </c>
      <c r="F111" s="6" t="n">
        <v>136</v>
      </c>
      <c r="G111" s="6" t="n">
        <f aca="false">F111/100</f>
        <v>1.36</v>
      </c>
      <c r="H111" s="6" t="n">
        <v>28.65</v>
      </c>
      <c r="I111" s="6" t="n">
        <v>1625</v>
      </c>
      <c r="J111" s="6" t="n">
        <v>8.9</v>
      </c>
      <c r="K111" s="6" t="n">
        <v>10</v>
      </c>
      <c r="L111" s="6" t="n">
        <v>42</v>
      </c>
      <c r="M111" s="6" t="n">
        <v>118</v>
      </c>
    </row>
    <row r="112" customFormat="false" ht="14.25" hidden="false" customHeight="false" outlineLevel="0" collapsed="false">
      <c r="A112" s="6" t="s">
        <v>392</v>
      </c>
      <c r="B112" s="6" t="s">
        <v>443</v>
      </c>
      <c r="C112" s="6" t="n">
        <v>19</v>
      </c>
      <c r="D112" s="6" t="s">
        <v>506</v>
      </c>
      <c r="E112" s="6" t="s">
        <v>14</v>
      </c>
      <c r="F112" s="6" t="n">
        <v>136</v>
      </c>
      <c r="G112" s="6" t="n">
        <f aca="false">F112/100</f>
        <v>1.36</v>
      </c>
      <c r="H112" s="6" t="n">
        <v>26.7</v>
      </c>
      <c r="I112" s="6" t="n">
        <v>2020</v>
      </c>
      <c r="J112" s="6" t="n">
        <v>11</v>
      </c>
      <c r="K112" s="6" t="n">
        <v>11.5</v>
      </c>
      <c r="L112" s="6" t="n">
        <v>33</v>
      </c>
      <c r="M112" s="6" t="n">
        <v>114</v>
      </c>
    </row>
    <row r="113" customFormat="false" ht="14.25" hidden="false" customHeight="false" outlineLevel="0" collapsed="false">
      <c r="A113" s="6" t="s">
        <v>392</v>
      </c>
      <c r="B113" s="6" t="s">
        <v>443</v>
      </c>
      <c r="C113" s="6" t="n">
        <v>20</v>
      </c>
      <c r="D113" s="6" t="s">
        <v>507</v>
      </c>
      <c r="E113" s="6" t="s">
        <v>14</v>
      </c>
      <c r="F113" s="6" t="n">
        <v>142</v>
      </c>
      <c r="G113" s="6" t="n">
        <f aca="false">F113/100</f>
        <v>1.42</v>
      </c>
      <c r="H113" s="6" t="n">
        <v>30.65</v>
      </c>
      <c r="I113" s="6" t="n">
        <v>2196</v>
      </c>
      <c r="J113" s="6" t="n">
        <v>9.2</v>
      </c>
      <c r="K113" s="6" t="n">
        <v>26.2</v>
      </c>
      <c r="L113" s="6" t="n">
        <v>42</v>
      </c>
      <c r="M113" s="6" t="n">
        <v>132</v>
      </c>
    </row>
    <row r="114" customFormat="false" ht="14.25" hidden="false" customHeight="false" outlineLevel="0" collapsed="false">
      <c r="A114" s="6" t="s">
        <v>392</v>
      </c>
      <c r="B114" s="6" t="s">
        <v>443</v>
      </c>
      <c r="C114" s="6" t="n">
        <v>21</v>
      </c>
      <c r="D114" s="6" t="s">
        <v>508</v>
      </c>
      <c r="E114" s="6" t="s">
        <v>14</v>
      </c>
      <c r="F114" s="6" t="n">
        <v>141</v>
      </c>
      <c r="G114" s="6" t="n">
        <f aca="false">F114/100</f>
        <v>1.41</v>
      </c>
      <c r="H114" s="6" t="n">
        <v>27.75</v>
      </c>
      <c r="I114" s="6" t="n">
        <v>2003</v>
      </c>
      <c r="J114" s="6" t="n">
        <v>9.2</v>
      </c>
      <c r="K114" s="6" t="n">
        <v>21.5</v>
      </c>
      <c r="L114" s="6" t="n">
        <v>32</v>
      </c>
      <c r="M114" s="6" t="n">
        <v>151</v>
      </c>
    </row>
    <row r="115" customFormat="false" ht="14.25" hidden="false" customHeight="false" outlineLevel="0" collapsed="false">
      <c r="A115" s="6" t="s">
        <v>392</v>
      </c>
      <c r="B115" s="6" t="s">
        <v>443</v>
      </c>
      <c r="C115" s="6" t="n">
        <v>22</v>
      </c>
      <c r="D115" s="6" t="s">
        <v>509</v>
      </c>
      <c r="E115" s="6" t="s">
        <v>14</v>
      </c>
      <c r="F115" s="6" t="n">
        <v>126</v>
      </c>
      <c r="G115" s="6" t="n">
        <f aca="false">F115/100</f>
        <v>1.26</v>
      </c>
      <c r="H115" s="6" t="n">
        <v>25.35</v>
      </c>
      <c r="I115" s="6" t="n">
        <v>1627</v>
      </c>
      <c r="J115" s="6" t="n">
        <v>10.1</v>
      </c>
      <c r="K115" s="6" t="n">
        <v>16</v>
      </c>
      <c r="L115" s="6" t="n">
        <v>44</v>
      </c>
      <c r="M115" s="6" t="n">
        <v>191</v>
      </c>
    </row>
    <row r="116" customFormat="false" ht="14.25" hidden="false" customHeight="false" outlineLevel="0" collapsed="false">
      <c r="A116" s="6" t="s">
        <v>392</v>
      </c>
      <c r="B116" s="6" t="s">
        <v>443</v>
      </c>
      <c r="C116" s="6" t="n">
        <v>23</v>
      </c>
      <c r="D116" s="6" t="s">
        <v>510</v>
      </c>
      <c r="E116" s="6" t="s">
        <v>14</v>
      </c>
      <c r="F116" s="6" t="n">
        <v>139</v>
      </c>
      <c r="G116" s="6" t="n">
        <f aca="false">F116/100</f>
        <v>1.39</v>
      </c>
      <c r="H116" s="6" t="n">
        <v>31.6</v>
      </c>
      <c r="I116" s="6" t="n">
        <v>2051</v>
      </c>
      <c r="J116" s="6" t="n">
        <v>13.3</v>
      </c>
      <c r="K116" s="6" t="n">
        <v>21</v>
      </c>
      <c r="L116" s="6" t="n">
        <v>39</v>
      </c>
      <c r="M116" s="6" t="n">
        <v>76</v>
      </c>
    </row>
    <row r="117" customFormat="false" ht="14.25" hidden="false" customHeight="false" outlineLevel="0" collapsed="false">
      <c r="A117" s="6" t="s">
        <v>392</v>
      </c>
      <c r="B117" s="6" t="s">
        <v>443</v>
      </c>
      <c r="C117" s="6" t="n">
        <v>24</v>
      </c>
      <c r="D117" s="6" t="s">
        <v>511</v>
      </c>
      <c r="E117" s="6" t="s">
        <v>14</v>
      </c>
      <c r="F117" s="6" t="n">
        <v>151</v>
      </c>
      <c r="G117" s="6" t="n">
        <f aca="false">F117/100</f>
        <v>1.51</v>
      </c>
      <c r="H117" s="6" t="n">
        <v>43.1</v>
      </c>
      <c r="I117" s="6" t="n">
        <v>2230</v>
      </c>
      <c r="J117" s="6" t="n">
        <v>18</v>
      </c>
      <c r="K117" s="6" t="n">
        <v>24</v>
      </c>
      <c r="L117" s="6" t="n">
        <v>24</v>
      </c>
      <c r="M117" s="6" t="n">
        <v>76</v>
      </c>
    </row>
    <row r="118" customFormat="false" ht="14.25" hidden="false" customHeight="false" outlineLevel="0" collapsed="false">
      <c r="A118" s="6" t="s">
        <v>392</v>
      </c>
      <c r="B118" s="6" t="s">
        <v>443</v>
      </c>
      <c r="C118" s="6" t="n">
        <v>25</v>
      </c>
      <c r="D118" s="6" t="s">
        <v>512</v>
      </c>
      <c r="E118" s="6" t="s">
        <v>14</v>
      </c>
      <c r="F118" s="6" t="n">
        <v>144</v>
      </c>
      <c r="G118" s="6" t="n">
        <f aca="false">F118/100</f>
        <v>1.44</v>
      </c>
      <c r="H118" s="6" t="n">
        <v>38.6</v>
      </c>
      <c r="I118" s="6" t="n">
        <v>1864</v>
      </c>
      <c r="J118" s="6" t="n">
        <v>11.6</v>
      </c>
      <c r="K118" s="6" t="n">
        <v>19.2</v>
      </c>
      <c r="L118" s="6" t="n">
        <v>30</v>
      </c>
      <c r="M118" s="6" t="n">
        <v>95</v>
      </c>
    </row>
    <row r="119" customFormat="false" ht="14.25" hidden="false" customHeight="false" outlineLevel="0" collapsed="false">
      <c r="A119" s="6" t="s">
        <v>392</v>
      </c>
      <c r="B119" s="6" t="s">
        <v>443</v>
      </c>
      <c r="C119" s="6" t="n">
        <v>27</v>
      </c>
      <c r="D119" s="6" t="s">
        <v>513</v>
      </c>
      <c r="E119" s="6" t="s">
        <v>14</v>
      </c>
      <c r="F119" s="6" t="n">
        <v>143</v>
      </c>
      <c r="G119" s="6" t="n">
        <f aca="false">F119/100</f>
        <v>1.43</v>
      </c>
      <c r="H119" s="6" t="n">
        <v>32.1</v>
      </c>
      <c r="I119" s="6" t="n">
        <v>1559</v>
      </c>
      <c r="J119" s="6" t="n">
        <v>10.4</v>
      </c>
      <c r="K119" s="6" t="n">
        <v>5.5</v>
      </c>
      <c r="L119" s="6" t="n">
        <v>38</v>
      </c>
      <c r="M119" s="6" t="n">
        <v>97</v>
      </c>
    </row>
    <row r="120" customFormat="false" ht="14.25" hidden="false" customHeight="false" outlineLevel="0" collapsed="false">
      <c r="A120" s="6" t="s">
        <v>392</v>
      </c>
      <c r="B120" s="6" t="s">
        <v>443</v>
      </c>
      <c r="C120" s="6" t="n">
        <v>28</v>
      </c>
      <c r="D120" s="6" t="s">
        <v>514</v>
      </c>
      <c r="E120" s="6" t="s">
        <v>14</v>
      </c>
      <c r="F120" s="6" t="n">
        <v>144</v>
      </c>
      <c r="G120" s="6" t="n">
        <f aca="false">F120/100</f>
        <v>1.44</v>
      </c>
      <c r="H120" s="6" t="n">
        <v>33.85</v>
      </c>
      <c r="I120" s="6" t="n">
        <v>2217</v>
      </c>
      <c r="J120" s="6" t="n">
        <v>10</v>
      </c>
      <c r="K120" s="6" t="n">
        <v>13</v>
      </c>
      <c r="L120" s="6" t="n">
        <v>31</v>
      </c>
      <c r="M120" s="6" t="n">
        <v>111</v>
      </c>
    </row>
    <row r="121" customFormat="false" ht="14.25" hidden="false" customHeight="false" outlineLevel="0" collapsed="false">
      <c r="A121" s="6" t="s">
        <v>392</v>
      </c>
      <c r="B121" s="6" t="s">
        <v>443</v>
      </c>
      <c r="C121" s="6" t="n">
        <v>30</v>
      </c>
      <c r="D121" s="6" t="s">
        <v>515</v>
      </c>
      <c r="E121" s="6" t="s">
        <v>14</v>
      </c>
      <c r="F121" s="6" t="n">
        <v>124</v>
      </c>
      <c r="G121" s="6" t="n">
        <f aca="false">F121/100</f>
        <v>1.24</v>
      </c>
      <c r="H121" s="6" t="n">
        <v>24.7</v>
      </c>
      <c r="I121" s="6" t="n">
        <v>1431</v>
      </c>
      <c r="J121" s="6" t="n">
        <v>20</v>
      </c>
      <c r="K121" s="6" t="n">
        <v>15</v>
      </c>
      <c r="L121" s="6" t="n">
        <v>45</v>
      </c>
      <c r="M121" s="6" t="n">
        <v>156</v>
      </c>
    </row>
  </sheetData>
  <autoFilter ref="A1:N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2.36"/>
    <col collapsed="false" customWidth="true" hidden="false" outlineLevel="0" max="11" min="11" style="1" width="12.99"/>
    <col collapsed="false" customWidth="true" hidden="false" outlineLevel="0" max="12" min="12" style="1" width="11.36"/>
    <col collapsed="false" customWidth="true" hidden="false" outlineLevel="0" max="13" min="13" style="1" width="11.24"/>
    <col collapsed="false" customWidth="true" hidden="false" outlineLevel="0" max="14" min="14" style="1" width="11.7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516</v>
      </c>
      <c r="H1" s="2" t="s">
        <v>6</v>
      </c>
      <c r="I1" s="2" t="s">
        <v>7</v>
      </c>
      <c r="J1" s="7" t="s">
        <v>517</v>
      </c>
      <c r="K1" s="2" t="s">
        <v>9</v>
      </c>
      <c r="L1" s="2" t="s">
        <v>146</v>
      </c>
      <c r="M1" s="2" t="s">
        <v>10</v>
      </c>
      <c r="N1" s="7" t="s">
        <v>518</v>
      </c>
    </row>
    <row r="2" customFormat="false" ht="14.25" hidden="false" customHeight="false" outlineLevel="0" collapsed="false">
      <c r="A2" s="5" t="s">
        <v>519</v>
      </c>
      <c r="B2" s="5" t="s">
        <v>520</v>
      </c>
      <c r="C2" s="1" t="n">
        <v>1</v>
      </c>
      <c r="D2" s="5" t="s">
        <v>521</v>
      </c>
      <c r="E2" s="5" t="s">
        <v>29</v>
      </c>
      <c r="F2" s="1" t="n">
        <v>148</v>
      </c>
      <c r="G2" s="1" t="n">
        <f aca="false">F2/100</f>
        <v>1.48</v>
      </c>
      <c r="H2" s="1" t="n">
        <v>38.2</v>
      </c>
      <c r="I2" s="1" t="n">
        <v>3000</v>
      </c>
      <c r="J2" s="1" t="n">
        <v>9.4</v>
      </c>
      <c r="K2" s="1" t="n">
        <v>7.5</v>
      </c>
      <c r="L2" s="1" t="n">
        <v>15</v>
      </c>
      <c r="M2" s="1" t="n">
        <v>152</v>
      </c>
      <c r="N2" s="1" t="s">
        <v>522</v>
      </c>
    </row>
    <row r="3" customFormat="false" ht="14.25" hidden="false" customHeight="false" outlineLevel="0" collapsed="false">
      <c r="A3" s="5" t="s">
        <v>519</v>
      </c>
      <c r="B3" s="5" t="s">
        <v>520</v>
      </c>
      <c r="C3" s="1" t="n">
        <v>2</v>
      </c>
      <c r="D3" s="5" t="s">
        <v>523</v>
      </c>
      <c r="E3" s="5" t="s">
        <v>29</v>
      </c>
      <c r="F3" s="1" t="n">
        <v>158</v>
      </c>
      <c r="G3" s="1" t="n">
        <f aca="false">F3/100</f>
        <v>1.58</v>
      </c>
      <c r="H3" s="1" t="n">
        <v>69</v>
      </c>
      <c r="I3" s="1" t="n">
        <v>2528</v>
      </c>
      <c r="J3" s="1" t="n">
        <v>15.7</v>
      </c>
      <c r="K3" s="1" t="n">
        <v>-3</v>
      </c>
      <c r="L3" s="1" t="n">
        <v>19</v>
      </c>
      <c r="M3" s="1" t="n">
        <v>68</v>
      </c>
      <c r="N3" s="1" t="s">
        <v>524</v>
      </c>
    </row>
    <row r="4" customFormat="false" ht="14.25" hidden="false" customHeight="false" outlineLevel="0" collapsed="false">
      <c r="A4" s="5" t="s">
        <v>519</v>
      </c>
      <c r="B4" s="5" t="s">
        <v>520</v>
      </c>
      <c r="C4" s="1" t="n">
        <v>3</v>
      </c>
      <c r="D4" s="5" t="s">
        <v>525</v>
      </c>
      <c r="E4" s="5" t="s">
        <v>29</v>
      </c>
      <c r="F4" s="1" t="n">
        <v>145</v>
      </c>
      <c r="G4" s="1" t="n">
        <f aca="false">F4/100</f>
        <v>1.45</v>
      </c>
      <c r="H4" s="1" t="n">
        <v>30.7</v>
      </c>
      <c r="I4" s="1" t="n">
        <v>2087</v>
      </c>
      <c r="J4" s="1" t="n">
        <v>10.3</v>
      </c>
      <c r="K4" s="1" t="n">
        <v>2.5</v>
      </c>
      <c r="L4" s="1" t="n">
        <v>59</v>
      </c>
      <c r="M4" s="1" t="n">
        <v>156</v>
      </c>
      <c r="N4" s="1" t="s">
        <v>526</v>
      </c>
    </row>
    <row r="5" customFormat="false" ht="14.25" hidden="false" customHeight="false" outlineLevel="0" collapsed="false">
      <c r="A5" s="5" t="s">
        <v>519</v>
      </c>
      <c r="B5" s="5" t="s">
        <v>520</v>
      </c>
      <c r="C5" s="1" t="n">
        <v>4</v>
      </c>
      <c r="D5" s="5" t="s">
        <v>527</v>
      </c>
      <c r="E5" s="5" t="s">
        <v>29</v>
      </c>
      <c r="F5" s="1" t="n">
        <v>141</v>
      </c>
      <c r="G5" s="1" t="n">
        <f aca="false">F5/100</f>
        <v>1.41</v>
      </c>
      <c r="H5" s="1" t="n">
        <v>44.5</v>
      </c>
      <c r="I5" s="1" t="n">
        <v>1872</v>
      </c>
      <c r="J5" s="1" t="n">
        <v>9.4</v>
      </c>
      <c r="K5" s="1" t="n">
        <v>2</v>
      </c>
      <c r="L5" s="1" t="n">
        <v>32</v>
      </c>
      <c r="M5" s="1" t="n">
        <v>100</v>
      </c>
      <c r="N5" s="1" t="s">
        <v>528</v>
      </c>
    </row>
    <row r="6" customFormat="false" ht="14.25" hidden="false" customHeight="false" outlineLevel="0" collapsed="false">
      <c r="A6" s="5" t="s">
        <v>519</v>
      </c>
      <c r="B6" s="5" t="s">
        <v>520</v>
      </c>
      <c r="C6" s="1" t="n">
        <v>5</v>
      </c>
      <c r="D6" s="5" t="s">
        <v>529</v>
      </c>
      <c r="E6" s="5" t="s">
        <v>29</v>
      </c>
      <c r="F6" s="1" t="n">
        <v>152</v>
      </c>
      <c r="G6" s="1" t="n">
        <f aca="false">F6/100</f>
        <v>1.52</v>
      </c>
      <c r="H6" s="1" t="n">
        <v>53</v>
      </c>
      <c r="I6" s="1" t="n">
        <v>2925</v>
      </c>
      <c r="J6" s="1" t="n">
        <v>9</v>
      </c>
      <c r="K6" s="1" t="n">
        <v>-13</v>
      </c>
      <c r="L6" s="1" t="n">
        <v>28</v>
      </c>
      <c r="M6" s="1" t="n">
        <v>105</v>
      </c>
      <c r="N6" s="1" t="s">
        <v>530</v>
      </c>
    </row>
    <row r="7" customFormat="false" ht="14.25" hidden="false" customHeight="false" outlineLevel="0" collapsed="false">
      <c r="A7" s="5" t="s">
        <v>519</v>
      </c>
      <c r="B7" s="5" t="s">
        <v>520</v>
      </c>
      <c r="C7" s="1" t="n">
        <v>6</v>
      </c>
      <c r="D7" s="5" t="s">
        <v>531</v>
      </c>
      <c r="E7" s="5" t="s">
        <v>29</v>
      </c>
      <c r="F7" s="1" t="n">
        <v>153</v>
      </c>
      <c r="G7" s="1" t="n">
        <f aca="false">F7/100</f>
        <v>1.53</v>
      </c>
      <c r="H7" s="1" t="n">
        <v>50</v>
      </c>
      <c r="I7" s="1" t="n">
        <v>2935</v>
      </c>
      <c r="J7" s="1" t="n">
        <v>9.4</v>
      </c>
      <c r="K7" s="1" t="n">
        <v>1</v>
      </c>
      <c r="L7" s="1" t="n">
        <v>43</v>
      </c>
      <c r="M7" s="1" t="n">
        <v>145</v>
      </c>
      <c r="N7" s="1" t="s">
        <v>532</v>
      </c>
    </row>
    <row r="8" customFormat="false" ht="14.25" hidden="false" customHeight="false" outlineLevel="0" collapsed="false">
      <c r="A8" s="5" t="s">
        <v>519</v>
      </c>
      <c r="B8" s="5" t="s">
        <v>520</v>
      </c>
      <c r="C8" s="1" t="n">
        <v>7</v>
      </c>
      <c r="D8" s="5" t="s">
        <v>533</v>
      </c>
      <c r="E8" s="5" t="s">
        <v>29</v>
      </c>
      <c r="F8" s="1" t="n">
        <v>148</v>
      </c>
      <c r="G8" s="1" t="n">
        <f aca="false">F8/100</f>
        <v>1.48</v>
      </c>
      <c r="H8" s="1" t="n">
        <v>40</v>
      </c>
      <c r="I8" s="1" t="n">
        <v>2310</v>
      </c>
      <c r="J8" s="1" t="n">
        <v>9.7</v>
      </c>
      <c r="K8" s="1" t="n">
        <v>2</v>
      </c>
      <c r="L8" s="1" t="n">
        <v>43</v>
      </c>
      <c r="M8" s="1" t="n">
        <v>147</v>
      </c>
      <c r="N8" s="1" t="s">
        <v>534</v>
      </c>
    </row>
    <row r="9" customFormat="false" ht="14.25" hidden="false" customHeight="false" outlineLevel="0" collapsed="false">
      <c r="A9" s="5" t="s">
        <v>519</v>
      </c>
      <c r="B9" s="5" t="s">
        <v>520</v>
      </c>
      <c r="C9" s="1" t="n">
        <v>8</v>
      </c>
      <c r="D9" s="5" t="s">
        <v>535</v>
      </c>
      <c r="E9" s="5" t="s">
        <v>29</v>
      </c>
      <c r="F9" s="1" t="n">
        <v>140</v>
      </c>
      <c r="G9" s="1" t="n">
        <f aca="false">F9/100</f>
        <v>1.4</v>
      </c>
      <c r="H9" s="1" t="n">
        <v>35.5</v>
      </c>
      <c r="I9" s="1" t="n">
        <v>2187</v>
      </c>
      <c r="J9" s="1" t="n">
        <v>8.5</v>
      </c>
      <c r="K9" s="1" t="n">
        <v>8</v>
      </c>
      <c r="L9" s="1" t="n">
        <v>39</v>
      </c>
      <c r="M9" s="1" t="n">
        <v>171</v>
      </c>
      <c r="N9" s="1" t="s">
        <v>536</v>
      </c>
    </row>
    <row r="10" customFormat="false" ht="14.25" hidden="false" customHeight="false" outlineLevel="0" collapsed="false">
      <c r="A10" s="5" t="s">
        <v>519</v>
      </c>
      <c r="B10" s="5" t="s">
        <v>520</v>
      </c>
      <c r="C10" s="1" t="n">
        <v>9</v>
      </c>
      <c r="D10" s="5" t="s">
        <v>537</v>
      </c>
      <c r="E10" s="5" t="s">
        <v>29</v>
      </c>
      <c r="F10" s="1" t="n">
        <v>145</v>
      </c>
      <c r="G10" s="1" t="n">
        <f aca="false">F10/100</f>
        <v>1.45</v>
      </c>
      <c r="H10" s="1" t="n">
        <v>31.7</v>
      </c>
      <c r="I10" s="1" t="n">
        <v>2500</v>
      </c>
      <c r="J10" s="1" t="n">
        <v>8.1</v>
      </c>
      <c r="K10" s="1" t="n">
        <v>9.5</v>
      </c>
      <c r="L10" s="1" t="n">
        <v>67</v>
      </c>
      <c r="M10" s="1" t="n">
        <v>158</v>
      </c>
      <c r="N10" s="1" t="s">
        <v>536</v>
      </c>
    </row>
    <row r="11" customFormat="false" ht="14.25" hidden="false" customHeight="false" outlineLevel="0" collapsed="false">
      <c r="A11" s="5" t="s">
        <v>519</v>
      </c>
      <c r="B11" s="5" t="s">
        <v>520</v>
      </c>
      <c r="C11" s="1" t="n">
        <v>10</v>
      </c>
      <c r="D11" s="5" t="s">
        <v>538</v>
      </c>
      <c r="E11" s="5" t="s">
        <v>29</v>
      </c>
      <c r="F11" s="1" t="n">
        <v>141</v>
      </c>
      <c r="G11" s="1" t="n">
        <f aca="false">F11/100</f>
        <v>1.41</v>
      </c>
      <c r="H11" s="1" t="n">
        <v>31.1</v>
      </c>
      <c r="I11" s="1" t="n">
        <v>1937</v>
      </c>
      <c r="J11" s="1" t="n">
        <v>8.9</v>
      </c>
      <c r="K11" s="1" t="n">
        <v>5</v>
      </c>
      <c r="L11" s="1" t="n">
        <v>66</v>
      </c>
      <c r="M11" s="1" t="n">
        <v>100</v>
      </c>
      <c r="N11" s="1" t="s">
        <v>539</v>
      </c>
    </row>
    <row r="12" customFormat="false" ht="14.25" hidden="false" customHeight="false" outlineLevel="0" collapsed="false">
      <c r="A12" s="5" t="s">
        <v>519</v>
      </c>
      <c r="B12" s="5" t="s">
        <v>520</v>
      </c>
      <c r="C12" s="1" t="n">
        <v>11</v>
      </c>
      <c r="D12" s="5" t="s">
        <v>540</v>
      </c>
      <c r="E12" s="5" t="s">
        <v>29</v>
      </c>
      <c r="F12" s="1" t="n">
        <v>156</v>
      </c>
      <c r="G12" s="1" t="n">
        <f aca="false">F12/100</f>
        <v>1.56</v>
      </c>
      <c r="H12" s="1" t="n">
        <v>44</v>
      </c>
      <c r="I12" s="1" t="n">
        <v>2100</v>
      </c>
      <c r="J12" s="1" t="n">
        <v>8.8</v>
      </c>
      <c r="K12" s="1" t="n">
        <v>11</v>
      </c>
      <c r="L12" s="1" t="n">
        <v>45</v>
      </c>
      <c r="M12" s="1" t="n">
        <v>95</v>
      </c>
      <c r="N12" s="1" t="s">
        <v>541</v>
      </c>
    </row>
    <row r="13" customFormat="false" ht="14.25" hidden="false" customHeight="false" outlineLevel="0" collapsed="false">
      <c r="A13" s="5" t="s">
        <v>519</v>
      </c>
      <c r="B13" s="5" t="s">
        <v>520</v>
      </c>
      <c r="C13" s="1" t="n">
        <v>12</v>
      </c>
      <c r="D13" s="5" t="s">
        <v>542</v>
      </c>
      <c r="E13" s="5" t="s">
        <v>29</v>
      </c>
      <c r="F13" s="1" t="n">
        <v>150</v>
      </c>
      <c r="G13" s="1" t="n">
        <f aca="false">F13/100</f>
        <v>1.5</v>
      </c>
      <c r="H13" s="1" t="n">
        <v>33.5</v>
      </c>
      <c r="I13" s="1" t="n">
        <v>2456</v>
      </c>
      <c r="J13" s="1" t="n">
        <v>8.4</v>
      </c>
      <c r="K13" s="1" t="n">
        <v>10.5</v>
      </c>
      <c r="L13" s="1" t="n">
        <v>56</v>
      </c>
      <c r="M13" s="1" t="n">
        <v>126</v>
      </c>
      <c r="N13" s="1" t="s">
        <v>543</v>
      </c>
    </row>
    <row r="14" customFormat="false" ht="14.25" hidden="false" customHeight="false" outlineLevel="0" collapsed="false">
      <c r="A14" s="5" t="s">
        <v>519</v>
      </c>
      <c r="B14" s="5" t="s">
        <v>520</v>
      </c>
      <c r="C14" s="1" t="n">
        <v>13</v>
      </c>
      <c r="D14" s="5" t="s">
        <v>544</v>
      </c>
      <c r="E14" s="5" t="s">
        <v>29</v>
      </c>
      <c r="F14" s="1" t="n">
        <v>156</v>
      </c>
      <c r="G14" s="1" t="n">
        <f aca="false">F14/100</f>
        <v>1.56</v>
      </c>
      <c r="H14" s="1" t="n">
        <v>38.2</v>
      </c>
      <c r="I14" s="1" t="n">
        <v>2456</v>
      </c>
      <c r="J14" s="1" t="n">
        <v>9</v>
      </c>
      <c r="K14" s="1" t="n">
        <v>15.6</v>
      </c>
      <c r="L14" s="1" t="n">
        <v>45</v>
      </c>
      <c r="M14" s="1" t="n">
        <v>152</v>
      </c>
      <c r="N14" s="1" t="s">
        <v>545</v>
      </c>
    </row>
    <row r="15" customFormat="false" ht="14.25" hidden="false" customHeight="false" outlineLevel="0" collapsed="false">
      <c r="A15" s="5" t="s">
        <v>519</v>
      </c>
      <c r="B15" s="5" t="s">
        <v>520</v>
      </c>
      <c r="C15" s="1" t="n">
        <v>14</v>
      </c>
      <c r="D15" s="5" t="s">
        <v>546</v>
      </c>
      <c r="E15" s="5" t="s">
        <v>29</v>
      </c>
      <c r="F15" s="1" t="n">
        <v>157</v>
      </c>
      <c r="G15" s="1" t="n">
        <f aca="false">F15/100</f>
        <v>1.57</v>
      </c>
      <c r="H15" s="1" t="n">
        <v>40.5</v>
      </c>
      <c r="I15" s="1" t="n">
        <v>2947</v>
      </c>
      <c r="J15" s="1" t="n">
        <v>8.8</v>
      </c>
      <c r="K15" s="1" t="n">
        <v>5</v>
      </c>
      <c r="L15" s="1" t="n">
        <v>48</v>
      </c>
      <c r="M15" s="1" t="n">
        <v>163</v>
      </c>
      <c r="N15" s="1" t="s">
        <v>541</v>
      </c>
    </row>
    <row r="16" customFormat="false" ht="14.25" hidden="false" customHeight="false" outlineLevel="0" collapsed="false">
      <c r="A16" s="5" t="s">
        <v>519</v>
      </c>
      <c r="B16" s="5" t="s">
        <v>520</v>
      </c>
      <c r="C16" s="1" t="n">
        <v>15</v>
      </c>
      <c r="D16" s="5" t="s">
        <v>547</v>
      </c>
      <c r="E16" s="5" t="s">
        <v>14</v>
      </c>
      <c r="F16" s="1" t="n">
        <v>133</v>
      </c>
      <c r="G16" s="1" t="n">
        <f aca="false">F16/100</f>
        <v>1.33</v>
      </c>
      <c r="H16" s="1" t="n">
        <v>28.6</v>
      </c>
      <c r="I16" s="1" t="n">
        <v>1900</v>
      </c>
      <c r="J16" s="1" t="n">
        <v>9</v>
      </c>
      <c r="K16" s="1" t="n">
        <v>15</v>
      </c>
      <c r="L16" s="1" t="n">
        <v>73</v>
      </c>
      <c r="M16" s="1" t="n">
        <v>190</v>
      </c>
      <c r="N16" s="1" t="s">
        <v>522</v>
      </c>
    </row>
    <row r="17" customFormat="false" ht="14.25" hidden="false" customHeight="false" outlineLevel="0" collapsed="false">
      <c r="A17" s="5" t="s">
        <v>519</v>
      </c>
      <c r="B17" s="5" t="s">
        <v>520</v>
      </c>
      <c r="C17" s="1" t="n">
        <v>16</v>
      </c>
      <c r="D17" s="5" t="s">
        <v>548</v>
      </c>
      <c r="E17" s="5" t="s">
        <v>29</v>
      </c>
      <c r="F17" s="1" t="n">
        <v>140</v>
      </c>
      <c r="G17" s="1" t="n">
        <f aca="false">F17/100</f>
        <v>1.4</v>
      </c>
      <c r="H17" s="1" t="n">
        <v>45</v>
      </c>
      <c r="I17" s="1" t="n">
        <v>2017</v>
      </c>
      <c r="J17" s="1" t="n">
        <v>12.5</v>
      </c>
      <c r="K17" s="1" t="n">
        <v>2</v>
      </c>
      <c r="L17" s="1" t="n">
        <v>30</v>
      </c>
      <c r="M17" s="1" t="n">
        <v>100</v>
      </c>
      <c r="N17" s="1" t="s">
        <v>549</v>
      </c>
    </row>
    <row r="18" customFormat="false" ht="14.25" hidden="false" customHeight="false" outlineLevel="0" collapsed="false">
      <c r="A18" s="5" t="s">
        <v>519</v>
      </c>
      <c r="B18" s="5" t="s">
        <v>520</v>
      </c>
      <c r="C18" s="1" t="n">
        <v>17</v>
      </c>
      <c r="D18" s="5" t="s">
        <v>550</v>
      </c>
      <c r="E18" s="5" t="s">
        <v>29</v>
      </c>
      <c r="F18" s="1" t="n">
        <v>142</v>
      </c>
      <c r="G18" s="1" t="n">
        <f aca="false">F18/100</f>
        <v>1.42</v>
      </c>
      <c r="H18" s="1" t="n">
        <v>3403</v>
      </c>
      <c r="I18" s="1" t="n">
        <v>1977</v>
      </c>
      <c r="J18" s="1" t="n">
        <v>9.4</v>
      </c>
      <c r="K18" s="1" t="n">
        <v>2.5</v>
      </c>
      <c r="L18" s="1" t="n">
        <v>41</v>
      </c>
      <c r="M18" s="1" t="n">
        <v>138</v>
      </c>
      <c r="N18" s="1" t="s">
        <v>551</v>
      </c>
    </row>
    <row r="19" customFormat="false" ht="14.25" hidden="false" customHeight="false" outlineLevel="0" collapsed="false">
      <c r="A19" s="5" t="s">
        <v>519</v>
      </c>
      <c r="B19" s="5" t="s">
        <v>520</v>
      </c>
      <c r="C19" s="1" t="n">
        <v>18</v>
      </c>
      <c r="D19" s="5" t="s">
        <v>552</v>
      </c>
      <c r="E19" s="5" t="s">
        <v>14</v>
      </c>
      <c r="F19" s="1" t="n">
        <v>147</v>
      </c>
      <c r="G19" s="1" t="n">
        <f aca="false">F19/100</f>
        <v>1.47</v>
      </c>
      <c r="H19" s="1" t="n">
        <v>37</v>
      </c>
      <c r="I19" s="1" t="n">
        <v>1829</v>
      </c>
      <c r="J19" s="1" t="n">
        <v>10.7</v>
      </c>
      <c r="K19" s="1" t="n">
        <v>14.5</v>
      </c>
      <c r="L19" s="1" t="n">
        <v>32</v>
      </c>
      <c r="M19" s="1" t="n">
        <v>120</v>
      </c>
      <c r="N19" s="1" t="s">
        <v>534</v>
      </c>
    </row>
    <row r="20" customFormat="false" ht="14.25" hidden="false" customHeight="false" outlineLevel="0" collapsed="false">
      <c r="A20" s="5" t="s">
        <v>519</v>
      </c>
      <c r="B20" s="5" t="s">
        <v>520</v>
      </c>
      <c r="C20" s="1" t="n">
        <v>19</v>
      </c>
    </row>
    <row r="21" customFormat="false" ht="14.25" hidden="false" customHeight="false" outlineLevel="0" collapsed="false">
      <c r="A21" s="5" t="s">
        <v>519</v>
      </c>
      <c r="B21" s="5" t="s">
        <v>520</v>
      </c>
      <c r="C21" s="1" t="n">
        <v>20</v>
      </c>
      <c r="D21" s="5" t="s">
        <v>553</v>
      </c>
      <c r="E21" s="5" t="s">
        <v>29</v>
      </c>
      <c r="F21" s="1" t="n">
        <v>144</v>
      </c>
      <c r="G21" s="1" t="n">
        <f aca="false">F21/100</f>
        <v>1.44</v>
      </c>
      <c r="H21" s="1" t="n">
        <v>31.6</v>
      </c>
      <c r="I21" s="1" t="n">
        <v>2050</v>
      </c>
      <c r="J21" s="1" t="n">
        <v>9.4</v>
      </c>
      <c r="K21" s="1" t="n">
        <v>3.5</v>
      </c>
      <c r="L21" s="1" t="n">
        <v>41</v>
      </c>
      <c r="M21" s="1" t="n">
        <v>120</v>
      </c>
      <c r="N21" s="1" t="s">
        <v>551</v>
      </c>
    </row>
    <row r="22" customFormat="false" ht="14.25" hidden="false" customHeight="false" outlineLevel="0" collapsed="false">
      <c r="A22" s="5" t="s">
        <v>519</v>
      </c>
      <c r="B22" s="5" t="s">
        <v>520</v>
      </c>
      <c r="C22" s="1" t="n">
        <v>21</v>
      </c>
      <c r="D22" s="5" t="s">
        <v>554</v>
      </c>
      <c r="E22" s="5" t="s">
        <v>29</v>
      </c>
      <c r="F22" s="1" t="n">
        <v>144</v>
      </c>
      <c r="G22" s="1" t="n">
        <f aca="false">F22/100</f>
        <v>1.44</v>
      </c>
      <c r="H22" s="1" t="n">
        <v>33.7</v>
      </c>
      <c r="I22" s="1" t="n">
        <v>2083</v>
      </c>
      <c r="J22" s="1" t="n">
        <v>9</v>
      </c>
      <c r="K22" s="1" t="n">
        <v>5.5</v>
      </c>
      <c r="L22" s="1" t="n">
        <v>38</v>
      </c>
      <c r="M22" s="1" t="n">
        <v>120</v>
      </c>
      <c r="N22" s="1" t="s">
        <v>555</v>
      </c>
    </row>
    <row r="23" customFormat="false" ht="14.25" hidden="false" customHeight="false" outlineLevel="0" collapsed="false">
      <c r="A23" s="5" t="s">
        <v>519</v>
      </c>
      <c r="B23" s="5" t="s">
        <v>520</v>
      </c>
      <c r="C23" s="1" t="n">
        <v>22</v>
      </c>
      <c r="D23" s="5" t="s">
        <v>556</v>
      </c>
      <c r="E23" s="5" t="s">
        <v>14</v>
      </c>
      <c r="F23" s="1" t="n">
        <v>146</v>
      </c>
      <c r="G23" s="1" t="n">
        <f aca="false">F23/100</f>
        <v>1.46</v>
      </c>
      <c r="H23" s="1" t="n">
        <v>32</v>
      </c>
      <c r="I23" s="1" t="n">
        <v>1987</v>
      </c>
      <c r="J23" s="1" t="n">
        <v>10</v>
      </c>
      <c r="K23" s="1" t="n">
        <v>12.5</v>
      </c>
      <c r="L23" s="1" t="n">
        <v>39</v>
      </c>
      <c r="M23" s="1" t="n">
        <v>120</v>
      </c>
      <c r="N23" s="1" t="s">
        <v>539</v>
      </c>
    </row>
    <row r="24" customFormat="false" ht="14.25" hidden="false" customHeight="false" outlineLevel="0" collapsed="false">
      <c r="A24" s="5" t="s">
        <v>519</v>
      </c>
      <c r="B24" s="5" t="s">
        <v>520</v>
      </c>
      <c r="C24" s="1" t="n">
        <v>23</v>
      </c>
      <c r="D24" s="5" t="s">
        <v>557</v>
      </c>
      <c r="E24" s="5" t="s">
        <v>14</v>
      </c>
      <c r="F24" s="1" t="n">
        <v>148</v>
      </c>
      <c r="G24" s="1" t="n">
        <f aca="false">F24/100</f>
        <v>1.48</v>
      </c>
      <c r="H24" s="1" t="n">
        <v>38</v>
      </c>
      <c r="I24" s="1" t="n">
        <v>2099</v>
      </c>
      <c r="J24" s="1" t="n">
        <v>10.3</v>
      </c>
      <c r="K24" s="1" t="n">
        <v>14.5</v>
      </c>
      <c r="L24" s="1" t="n">
        <v>46</v>
      </c>
      <c r="M24" s="1" t="n">
        <v>169</v>
      </c>
      <c r="N24" s="1" t="s">
        <v>551</v>
      </c>
    </row>
    <row r="25" customFormat="false" ht="14.25" hidden="false" customHeight="false" outlineLevel="0" collapsed="false">
      <c r="A25" s="5" t="s">
        <v>519</v>
      </c>
      <c r="B25" s="5" t="s">
        <v>520</v>
      </c>
      <c r="C25" s="1" t="n">
        <v>24</v>
      </c>
      <c r="D25" s="5" t="s">
        <v>558</v>
      </c>
      <c r="E25" s="5" t="s">
        <v>29</v>
      </c>
      <c r="F25" s="1" t="n">
        <v>152</v>
      </c>
      <c r="G25" s="1" t="n">
        <f aca="false">F25/100</f>
        <v>1.52</v>
      </c>
      <c r="H25" s="1" t="n">
        <v>33</v>
      </c>
      <c r="I25" s="1" t="n">
        <v>2069</v>
      </c>
      <c r="J25" s="1" t="n">
        <v>9.8</v>
      </c>
      <c r="K25" s="1" t="n">
        <v>-3</v>
      </c>
      <c r="L25" s="1" t="n">
        <v>45</v>
      </c>
      <c r="M25" s="1" t="n">
        <v>80</v>
      </c>
      <c r="N25" s="1" t="s">
        <v>559</v>
      </c>
    </row>
    <row r="26" customFormat="false" ht="14.25" hidden="false" customHeight="false" outlineLevel="0" collapsed="false">
      <c r="A26" s="5" t="s">
        <v>519</v>
      </c>
      <c r="B26" s="5" t="s">
        <v>520</v>
      </c>
      <c r="C26" s="1" t="n">
        <v>25</v>
      </c>
      <c r="D26" s="5" t="s">
        <v>560</v>
      </c>
      <c r="E26" s="5" t="s">
        <v>14</v>
      </c>
      <c r="F26" s="1" t="n">
        <v>143</v>
      </c>
      <c r="G26" s="1" t="n">
        <f aca="false">F26/100</f>
        <v>1.43</v>
      </c>
      <c r="H26" s="1" t="n">
        <v>40</v>
      </c>
      <c r="I26" s="1" t="n">
        <v>2070</v>
      </c>
      <c r="J26" s="1" t="n">
        <v>10.7</v>
      </c>
      <c r="K26" s="1" t="n">
        <v>-12.5</v>
      </c>
      <c r="L26" s="1" t="n">
        <v>23</v>
      </c>
      <c r="M26" s="1" t="n">
        <v>56</v>
      </c>
      <c r="N26" s="1" t="s">
        <v>561</v>
      </c>
    </row>
    <row r="27" customFormat="false" ht="14.25" hidden="false" customHeight="false" outlineLevel="0" collapsed="false">
      <c r="A27" s="5" t="s">
        <v>519</v>
      </c>
      <c r="B27" s="5" t="s">
        <v>520</v>
      </c>
      <c r="C27" s="1" t="n">
        <v>26</v>
      </c>
      <c r="D27" s="5" t="s">
        <v>562</v>
      </c>
      <c r="E27" s="5" t="s">
        <v>29</v>
      </c>
      <c r="F27" s="1" t="n">
        <v>146</v>
      </c>
      <c r="G27" s="1" t="n">
        <f aca="false">F27/100</f>
        <v>1.46</v>
      </c>
      <c r="H27" s="1" t="n">
        <v>33</v>
      </c>
      <c r="I27" s="1" t="n">
        <v>2050</v>
      </c>
      <c r="J27" s="1" t="n">
        <v>9.5</v>
      </c>
      <c r="K27" s="1" t="n">
        <v>2.5</v>
      </c>
      <c r="L27" s="1" t="n">
        <v>32</v>
      </c>
      <c r="M27" s="1" t="n">
        <v>100</v>
      </c>
      <c r="N27" s="1" t="s">
        <v>563</v>
      </c>
    </row>
    <row r="28" customFormat="false" ht="14.25" hidden="false" customHeight="false" outlineLevel="0" collapsed="false">
      <c r="A28" s="5" t="s">
        <v>519</v>
      </c>
      <c r="B28" s="5" t="s">
        <v>520</v>
      </c>
      <c r="C28" s="1" t="n">
        <v>27</v>
      </c>
      <c r="D28" s="5" t="s">
        <v>564</v>
      </c>
      <c r="E28" s="5" t="s">
        <v>29</v>
      </c>
      <c r="F28" s="1" t="n">
        <v>150</v>
      </c>
      <c r="G28" s="1" t="n">
        <f aca="false">F28/100</f>
        <v>1.5</v>
      </c>
      <c r="H28" s="1" t="n">
        <v>42.5</v>
      </c>
      <c r="I28" s="1" t="n">
        <v>2626</v>
      </c>
      <c r="J28" s="1" t="n">
        <v>11</v>
      </c>
      <c r="K28" s="1" t="n">
        <v>1</v>
      </c>
      <c r="L28" s="1" t="n">
        <v>41</v>
      </c>
      <c r="M28" s="1" t="n">
        <v>152</v>
      </c>
      <c r="N28" s="1" t="s">
        <v>563</v>
      </c>
    </row>
    <row r="29" customFormat="false" ht="14.25" hidden="false" customHeight="false" outlineLevel="0" collapsed="false">
      <c r="A29" s="5" t="s">
        <v>519</v>
      </c>
      <c r="B29" s="5" t="s">
        <v>520</v>
      </c>
      <c r="C29" s="1" t="n">
        <v>28</v>
      </c>
      <c r="D29" s="5" t="s">
        <v>565</v>
      </c>
      <c r="E29" s="5" t="s">
        <v>29</v>
      </c>
      <c r="F29" s="1" t="n">
        <v>142</v>
      </c>
      <c r="G29" s="1" t="n">
        <f aca="false">F29/100</f>
        <v>1.42</v>
      </c>
      <c r="H29" s="1" t="n">
        <v>34.3</v>
      </c>
      <c r="I29" s="1" t="n">
        <v>2817</v>
      </c>
      <c r="J29" s="1" t="n">
        <v>9</v>
      </c>
      <c r="K29" s="1" t="n">
        <v>7</v>
      </c>
      <c r="L29" s="1" t="n">
        <v>50</v>
      </c>
      <c r="M29" s="1" t="n">
        <v>142</v>
      </c>
      <c r="N29" s="1" t="s">
        <v>566</v>
      </c>
    </row>
    <row r="30" customFormat="false" ht="14.25" hidden="false" customHeight="false" outlineLevel="0" collapsed="false">
      <c r="A30" s="5" t="s">
        <v>519</v>
      </c>
      <c r="B30" s="5" t="s">
        <v>520</v>
      </c>
      <c r="C30" s="1" t="n">
        <v>29</v>
      </c>
      <c r="D30" s="5" t="s">
        <v>567</v>
      </c>
      <c r="E30" s="5" t="s">
        <v>14</v>
      </c>
      <c r="F30" s="1" t="n">
        <v>141</v>
      </c>
      <c r="G30" s="1" t="n">
        <f aca="false">F30/100</f>
        <v>1.41</v>
      </c>
      <c r="H30" s="1" t="n">
        <v>24</v>
      </c>
      <c r="I30" s="1" t="n">
        <v>1600</v>
      </c>
      <c r="J30" s="1" t="n">
        <v>11.9</v>
      </c>
      <c r="K30" s="1" t="n">
        <v>2</v>
      </c>
      <c r="L30" s="1" t="n">
        <v>18</v>
      </c>
      <c r="M30" s="1" t="n">
        <v>20</v>
      </c>
      <c r="N30" s="1" t="s">
        <v>568</v>
      </c>
    </row>
    <row r="31" customFormat="false" ht="14.25" hidden="false" customHeight="false" outlineLevel="0" collapsed="false">
      <c r="A31" s="5" t="s">
        <v>519</v>
      </c>
      <c r="B31" s="5" t="s">
        <v>569</v>
      </c>
      <c r="C31" s="1" t="n">
        <v>1</v>
      </c>
      <c r="D31" s="5" t="s">
        <v>570</v>
      </c>
      <c r="E31" s="5" t="s">
        <v>29</v>
      </c>
      <c r="F31" s="1" t="n">
        <v>159</v>
      </c>
      <c r="G31" s="1" t="n">
        <f aca="false">F31/100</f>
        <v>1.59</v>
      </c>
      <c r="H31" s="1" t="n">
        <v>50.4</v>
      </c>
      <c r="I31" s="1" t="n">
        <v>2219</v>
      </c>
      <c r="J31" s="1" t="n">
        <v>9.4</v>
      </c>
      <c r="K31" s="1" t="n">
        <v>-10</v>
      </c>
      <c r="L31" s="1" t="n">
        <v>31</v>
      </c>
      <c r="M31" s="1" t="n">
        <v>186</v>
      </c>
      <c r="N31" s="1" t="s">
        <v>571</v>
      </c>
    </row>
    <row r="32" customFormat="false" ht="14.25" hidden="false" customHeight="false" outlineLevel="0" collapsed="false">
      <c r="A32" s="5" t="s">
        <v>519</v>
      </c>
      <c r="B32" s="5" t="s">
        <v>569</v>
      </c>
      <c r="C32" s="1" t="n">
        <v>2</v>
      </c>
      <c r="D32" s="5" t="s">
        <v>572</v>
      </c>
      <c r="E32" s="5" t="s">
        <v>29</v>
      </c>
      <c r="F32" s="1" t="n">
        <v>149</v>
      </c>
      <c r="G32" s="1" t="n">
        <f aca="false">F32/100</f>
        <v>1.49</v>
      </c>
      <c r="H32" s="1" t="n">
        <v>37</v>
      </c>
      <c r="I32" s="1" t="n">
        <v>2176</v>
      </c>
      <c r="J32" s="1" t="n">
        <v>8.2</v>
      </c>
      <c r="K32" s="1" t="n">
        <v>-3</v>
      </c>
      <c r="L32" s="1" t="n">
        <v>42</v>
      </c>
      <c r="M32" s="1" t="n">
        <v>160</v>
      </c>
      <c r="N32" s="1" t="s">
        <v>573</v>
      </c>
    </row>
    <row r="33" customFormat="false" ht="14.25" hidden="false" customHeight="false" outlineLevel="0" collapsed="false">
      <c r="A33" s="5" t="s">
        <v>519</v>
      </c>
      <c r="B33" s="5" t="s">
        <v>569</v>
      </c>
      <c r="C33" s="1" t="n">
        <v>3</v>
      </c>
      <c r="D33" s="5" t="s">
        <v>574</v>
      </c>
      <c r="E33" s="5" t="s">
        <v>29</v>
      </c>
      <c r="F33" s="1" t="n">
        <v>149</v>
      </c>
      <c r="G33" s="1" t="n">
        <f aca="false">F33/100</f>
        <v>1.49</v>
      </c>
      <c r="H33" s="1" t="n">
        <v>61</v>
      </c>
      <c r="I33" s="1" t="n">
        <v>2513</v>
      </c>
      <c r="J33" s="1" t="n">
        <v>10.2</v>
      </c>
      <c r="K33" s="1" t="n">
        <v>-8</v>
      </c>
      <c r="L33" s="1" t="n">
        <v>20</v>
      </c>
      <c r="M33" s="1" t="n">
        <v>100</v>
      </c>
      <c r="N33" s="1" t="s">
        <v>575</v>
      </c>
    </row>
    <row r="34" customFormat="false" ht="14.25" hidden="false" customHeight="false" outlineLevel="0" collapsed="false">
      <c r="A34" s="5" t="s">
        <v>519</v>
      </c>
      <c r="B34" s="5" t="s">
        <v>569</v>
      </c>
      <c r="C34" s="1" t="n">
        <v>4</v>
      </c>
      <c r="D34" s="5" t="s">
        <v>576</v>
      </c>
      <c r="E34" s="5" t="s">
        <v>29</v>
      </c>
      <c r="F34" s="1" t="n">
        <v>145</v>
      </c>
      <c r="G34" s="1" t="n">
        <f aca="false">F34/100</f>
        <v>1.45</v>
      </c>
      <c r="H34" s="1" t="n">
        <v>35.1</v>
      </c>
      <c r="I34" s="1" t="n">
        <v>1712</v>
      </c>
      <c r="J34" s="1" t="n">
        <v>8.3</v>
      </c>
      <c r="K34" s="1" t="n">
        <v>-3.5</v>
      </c>
      <c r="L34" s="1" t="n">
        <v>30</v>
      </c>
      <c r="M34" s="1" t="n">
        <v>100</v>
      </c>
      <c r="N34" s="1" t="s">
        <v>577</v>
      </c>
    </row>
    <row r="35" customFormat="false" ht="14.25" hidden="false" customHeight="false" outlineLevel="0" collapsed="false">
      <c r="A35" s="5" t="s">
        <v>519</v>
      </c>
      <c r="B35" s="5" t="s">
        <v>569</v>
      </c>
      <c r="C35" s="1" t="n">
        <v>5</v>
      </c>
      <c r="D35" s="5" t="s">
        <v>578</v>
      </c>
      <c r="E35" s="5" t="s">
        <v>29</v>
      </c>
      <c r="F35" s="1" t="n">
        <v>150</v>
      </c>
      <c r="G35" s="1" t="n">
        <f aca="false">F35/100</f>
        <v>1.5</v>
      </c>
      <c r="H35" s="1" t="n">
        <v>46</v>
      </c>
      <c r="I35" s="1" t="n">
        <v>2527</v>
      </c>
      <c r="J35" s="1" t="n">
        <v>7.9</v>
      </c>
      <c r="K35" s="1" t="n">
        <v>-7</v>
      </c>
      <c r="L35" s="1" t="n">
        <v>46</v>
      </c>
      <c r="M35" s="1" t="n">
        <v>166</v>
      </c>
      <c r="N35" s="1" t="s">
        <v>579</v>
      </c>
    </row>
    <row r="36" customFormat="false" ht="14.25" hidden="false" customHeight="false" outlineLevel="0" collapsed="false">
      <c r="A36" s="5" t="s">
        <v>519</v>
      </c>
      <c r="B36" s="5" t="s">
        <v>569</v>
      </c>
      <c r="C36" s="1" t="n">
        <v>6</v>
      </c>
      <c r="D36" s="5" t="s">
        <v>580</v>
      </c>
      <c r="E36" s="5" t="s">
        <v>29</v>
      </c>
      <c r="F36" s="1" t="n">
        <v>151</v>
      </c>
      <c r="G36" s="1" t="n">
        <f aca="false">F36/100</f>
        <v>1.51</v>
      </c>
      <c r="H36" s="1" t="n">
        <v>37</v>
      </c>
      <c r="I36" s="1" t="n">
        <v>2666</v>
      </c>
      <c r="J36" s="1" t="n">
        <v>9.2</v>
      </c>
      <c r="K36" s="1" t="n">
        <v>3.5</v>
      </c>
      <c r="L36" s="1" t="n">
        <v>30</v>
      </c>
      <c r="M36" s="1" t="n">
        <v>80</v>
      </c>
      <c r="N36" s="1" t="s">
        <v>581</v>
      </c>
    </row>
    <row r="37" customFormat="false" ht="14.25" hidden="false" customHeight="false" outlineLevel="0" collapsed="false">
      <c r="A37" s="5" t="s">
        <v>519</v>
      </c>
      <c r="B37" s="5" t="s">
        <v>569</v>
      </c>
      <c r="C37" s="1" t="n">
        <v>7</v>
      </c>
      <c r="D37" s="5" t="s">
        <v>582</v>
      </c>
      <c r="E37" s="5" t="s">
        <v>14</v>
      </c>
      <c r="F37" s="1" t="n">
        <v>153</v>
      </c>
      <c r="G37" s="1" t="n">
        <f aca="false">F37/100</f>
        <v>1.53</v>
      </c>
      <c r="H37" s="1" t="n">
        <v>39</v>
      </c>
      <c r="I37" s="1" t="n">
        <v>2750</v>
      </c>
      <c r="J37" s="1" t="n">
        <v>5.6</v>
      </c>
      <c r="K37" s="1" t="n">
        <v>-10</v>
      </c>
      <c r="L37" s="1" t="n">
        <v>35</v>
      </c>
      <c r="M37" s="1" t="n">
        <v>80</v>
      </c>
      <c r="N37" s="1" t="s">
        <v>583</v>
      </c>
    </row>
    <row r="38" customFormat="false" ht="14.25" hidden="false" customHeight="false" outlineLevel="0" collapsed="false">
      <c r="A38" s="5" t="s">
        <v>519</v>
      </c>
      <c r="B38" s="5" t="s">
        <v>569</v>
      </c>
      <c r="C38" s="1" t="n">
        <v>8</v>
      </c>
      <c r="D38" s="5" t="s">
        <v>584</v>
      </c>
      <c r="E38" s="5" t="s">
        <v>29</v>
      </c>
      <c r="F38" s="1" t="n">
        <v>140</v>
      </c>
      <c r="G38" s="1" t="n">
        <f aca="false">F38/100</f>
        <v>1.4</v>
      </c>
      <c r="H38" s="1" t="n">
        <v>36.7</v>
      </c>
      <c r="I38" s="1" t="n">
        <v>1996</v>
      </c>
      <c r="J38" s="1" t="n">
        <v>9.1</v>
      </c>
      <c r="K38" s="1" t="n">
        <v>-3</v>
      </c>
      <c r="L38" s="1" t="n">
        <v>31</v>
      </c>
      <c r="M38" s="1" t="n">
        <v>69</v>
      </c>
      <c r="N38" s="1" t="s">
        <v>581</v>
      </c>
    </row>
    <row r="39" customFormat="false" ht="14.25" hidden="false" customHeight="false" outlineLevel="0" collapsed="false">
      <c r="A39" s="5" t="s">
        <v>519</v>
      </c>
      <c r="B39" s="5" t="s">
        <v>569</v>
      </c>
      <c r="C39" s="1" t="n">
        <v>9</v>
      </c>
      <c r="D39" s="5" t="s">
        <v>585</v>
      </c>
      <c r="E39" s="5" t="s">
        <v>14</v>
      </c>
      <c r="F39" s="1" t="n">
        <v>150</v>
      </c>
      <c r="G39" s="1" t="n">
        <f aca="false">F39/100</f>
        <v>1.5</v>
      </c>
      <c r="H39" s="1" t="n">
        <v>30.3</v>
      </c>
      <c r="I39" s="1" t="n">
        <v>1999</v>
      </c>
      <c r="J39" s="1" t="n">
        <v>9.1</v>
      </c>
      <c r="K39" s="1" t="n">
        <v>1</v>
      </c>
      <c r="L39" s="1" t="n">
        <v>46</v>
      </c>
      <c r="M39" s="1" t="n">
        <v>155</v>
      </c>
      <c r="N39" s="1" t="s">
        <v>586</v>
      </c>
    </row>
    <row r="40" customFormat="false" ht="14.25" hidden="false" customHeight="false" outlineLevel="0" collapsed="false">
      <c r="A40" s="5" t="s">
        <v>519</v>
      </c>
      <c r="B40" s="5" t="s">
        <v>569</v>
      </c>
      <c r="C40" s="1" t="n">
        <v>10</v>
      </c>
      <c r="D40" s="5" t="s">
        <v>587</v>
      </c>
      <c r="E40" s="5" t="s">
        <v>29</v>
      </c>
      <c r="F40" s="1" t="n">
        <v>154</v>
      </c>
      <c r="G40" s="1" t="n">
        <f aca="false">F40/100</f>
        <v>1.54</v>
      </c>
      <c r="H40" s="1" t="n">
        <v>43</v>
      </c>
      <c r="I40" s="1" t="n">
        <v>2364</v>
      </c>
      <c r="J40" s="1" t="n">
        <v>9.2</v>
      </c>
      <c r="K40" s="1" t="n">
        <v>-9.5</v>
      </c>
      <c r="L40" s="1" t="n">
        <v>30</v>
      </c>
      <c r="M40" s="1" t="n">
        <v>140</v>
      </c>
      <c r="N40" s="1" t="s">
        <v>586</v>
      </c>
    </row>
    <row r="41" customFormat="false" ht="14.25" hidden="false" customHeight="false" outlineLevel="0" collapsed="false">
      <c r="A41" s="5" t="s">
        <v>519</v>
      </c>
      <c r="B41" s="5" t="s">
        <v>569</v>
      </c>
      <c r="C41" s="1" t="n">
        <v>11</v>
      </c>
      <c r="D41" s="5" t="s">
        <v>588</v>
      </c>
      <c r="E41" s="5" t="s">
        <v>29</v>
      </c>
      <c r="F41" s="1" t="n">
        <v>145</v>
      </c>
      <c r="G41" s="1" t="n">
        <f aca="false">F41/100</f>
        <v>1.45</v>
      </c>
      <c r="H41" s="1" t="n">
        <v>33.8</v>
      </c>
      <c r="I41" s="1" t="n">
        <v>1808</v>
      </c>
      <c r="J41" s="1" t="n">
        <v>9</v>
      </c>
      <c r="K41" s="1" t="n">
        <v>-2</v>
      </c>
      <c r="L41" s="1" t="n">
        <v>35</v>
      </c>
      <c r="M41" s="1" t="n">
        <v>151</v>
      </c>
      <c r="N41" s="1" t="s">
        <v>586</v>
      </c>
    </row>
    <row r="42" customFormat="false" ht="14.25" hidden="false" customHeight="false" outlineLevel="0" collapsed="false">
      <c r="A42" s="5" t="s">
        <v>519</v>
      </c>
      <c r="B42" s="5" t="s">
        <v>569</v>
      </c>
      <c r="C42" s="1" t="n">
        <v>12</v>
      </c>
      <c r="D42" s="5" t="s">
        <v>589</v>
      </c>
      <c r="E42" s="5" t="s">
        <v>29</v>
      </c>
      <c r="F42" s="1" t="n">
        <v>163</v>
      </c>
      <c r="G42" s="1" t="n">
        <f aca="false">F42/100</f>
        <v>1.63</v>
      </c>
      <c r="H42" s="1" t="n">
        <v>41</v>
      </c>
      <c r="I42" s="1" t="n">
        <v>1645</v>
      </c>
      <c r="J42" s="1" t="n">
        <v>9.1</v>
      </c>
      <c r="K42" s="1" t="n">
        <v>-13</v>
      </c>
      <c r="L42" s="1" t="n">
        <v>40</v>
      </c>
      <c r="M42" s="1" t="n">
        <v>20</v>
      </c>
      <c r="N42" s="1" t="s">
        <v>590</v>
      </c>
    </row>
    <row r="43" customFormat="false" ht="14.25" hidden="false" customHeight="false" outlineLevel="0" collapsed="false">
      <c r="A43" s="5" t="s">
        <v>519</v>
      </c>
      <c r="B43" s="5" t="s">
        <v>569</v>
      </c>
      <c r="C43" s="1" t="n">
        <v>13</v>
      </c>
      <c r="D43" s="5" t="s">
        <v>591</v>
      </c>
      <c r="E43" s="5" t="s">
        <v>29</v>
      </c>
      <c r="F43" s="1" t="n">
        <v>145</v>
      </c>
      <c r="G43" s="1" t="n">
        <f aca="false">F43/100</f>
        <v>1.45</v>
      </c>
      <c r="H43" s="1" t="n">
        <v>35</v>
      </c>
      <c r="I43" s="1" t="n">
        <v>2353</v>
      </c>
      <c r="J43" s="1" t="n">
        <v>8.4</v>
      </c>
      <c r="K43" s="1" t="n">
        <v>1</v>
      </c>
      <c r="L43" s="1" t="n">
        <v>46</v>
      </c>
      <c r="M43" s="1" t="n">
        <v>96</v>
      </c>
      <c r="N43" s="1" t="s">
        <v>592</v>
      </c>
    </row>
    <row r="44" customFormat="false" ht="14.25" hidden="false" customHeight="false" outlineLevel="0" collapsed="false">
      <c r="A44" s="5" t="s">
        <v>519</v>
      </c>
      <c r="B44" s="5" t="s">
        <v>569</v>
      </c>
      <c r="C44" s="1" t="n">
        <v>14</v>
      </c>
      <c r="D44" s="5" t="s">
        <v>593</v>
      </c>
      <c r="E44" s="5" t="s">
        <v>14</v>
      </c>
      <c r="F44" s="1" t="n">
        <v>159</v>
      </c>
      <c r="G44" s="1" t="n">
        <f aca="false">F44/100</f>
        <v>1.59</v>
      </c>
      <c r="H44" s="1" t="n">
        <v>45</v>
      </c>
      <c r="I44" s="1" t="n">
        <v>1820</v>
      </c>
      <c r="J44" s="1" t="n">
        <v>8.4</v>
      </c>
      <c r="K44" s="1" t="n">
        <v>7</v>
      </c>
      <c r="L44" s="1" t="n">
        <v>32</v>
      </c>
      <c r="M44" s="1" t="n">
        <v>125</v>
      </c>
      <c r="N44" s="1" t="s">
        <v>594</v>
      </c>
    </row>
    <row r="45" customFormat="false" ht="14.25" hidden="false" customHeight="false" outlineLevel="0" collapsed="false">
      <c r="A45" s="5" t="s">
        <v>519</v>
      </c>
      <c r="B45" s="5" t="s">
        <v>569</v>
      </c>
      <c r="C45" s="1" t="n">
        <v>15</v>
      </c>
      <c r="D45" s="5" t="s">
        <v>595</v>
      </c>
      <c r="E45" s="5" t="s">
        <v>14</v>
      </c>
      <c r="F45" s="1" t="n">
        <v>145</v>
      </c>
      <c r="G45" s="1" t="n">
        <f aca="false">F45/100</f>
        <v>1.45</v>
      </c>
      <c r="H45" s="1" t="n">
        <v>32</v>
      </c>
      <c r="I45" s="1" t="n">
        <v>1825</v>
      </c>
      <c r="J45" s="1" t="n">
        <v>9.9</v>
      </c>
      <c r="K45" s="1" t="n">
        <v>5</v>
      </c>
      <c r="L45" s="1" t="n">
        <v>30</v>
      </c>
      <c r="M45" s="1" t="n">
        <v>100</v>
      </c>
      <c r="N45" s="1" t="s">
        <v>596</v>
      </c>
    </row>
    <row r="46" customFormat="false" ht="14.25" hidden="false" customHeight="false" outlineLevel="0" collapsed="false">
      <c r="A46" s="5" t="s">
        <v>519</v>
      </c>
      <c r="B46" s="5" t="s">
        <v>569</v>
      </c>
      <c r="C46" s="1" t="n">
        <v>16</v>
      </c>
      <c r="D46" s="5" t="s">
        <v>597</v>
      </c>
      <c r="E46" s="5" t="s">
        <v>29</v>
      </c>
      <c r="F46" s="1" t="n">
        <v>164</v>
      </c>
      <c r="G46" s="1" t="n">
        <f aca="false">F46/100</f>
        <v>1.64</v>
      </c>
      <c r="H46" s="1" t="n">
        <v>60</v>
      </c>
      <c r="I46" s="1" t="n">
        <v>3106</v>
      </c>
      <c r="J46" s="1" t="n">
        <v>9.9</v>
      </c>
      <c r="K46" s="1" t="n">
        <v>-11.5</v>
      </c>
      <c r="L46" s="1" t="n">
        <v>31</v>
      </c>
      <c r="M46" s="1" t="n">
        <v>123</v>
      </c>
      <c r="N46" s="1" t="s">
        <v>598</v>
      </c>
    </row>
    <row r="47" customFormat="false" ht="14.25" hidden="false" customHeight="false" outlineLevel="0" collapsed="false">
      <c r="A47" s="5" t="s">
        <v>519</v>
      </c>
      <c r="B47" s="5" t="s">
        <v>569</v>
      </c>
      <c r="C47" s="1" t="n">
        <v>17</v>
      </c>
      <c r="D47" s="5" t="s">
        <v>599</v>
      </c>
      <c r="E47" s="5" t="s">
        <v>14</v>
      </c>
      <c r="F47" s="1" t="n">
        <v>161</v>
      </c>
      <c r="G47" s="1" t="n">
        <f aca="false">F47/100</f>
        <v>1.61</v>
      </c>
      <c r="H47" s="1" t="n">
        <v>42</v>
      </c>
      <c r="I47" s="1" t="n">
        <v>2329</v>
      </c>
      <c r="J47" s="1" t="n">
        <v>8.9</v>
      </c>
      <c r="K47" s="1" t="n">
        <v>-6</v>
      </c>
      <c r="L47" s="1" t="n">
        <v>37</v>
      </c>
      <c r="M47" s="1" t="n">
        <v>107</v>
      </c>
      <c r="N47" s="1" t="s">
        <v>577</v>
      </c>
    </row>
    <row r="48" customFormat="false" ht="14.25" hidden="false" customHeight="false" outlineLevel="0" collapsed="false">
      <c r="A48" s="5" t="s">
        <v>519</v>
      </c>
      <c r="B48" s="5" t="s">
        <v>569</v>
      </c>
      <c r="C48" s="1" t="n">
        <v>18</v>
      </c>
      <c r="D48" s="5" t="s">
        <v>600</v>
      </c>
      <c r="E48" s="5" t="s">
        <v>29</v>
      </c>
      <c r="F48" s="1" t="n">
        <v>141</v>
      </c>
      <c r="G48" s="1" t="n">
        <f aca="false">F48/100</f>
        <v>1.41</v>
      </c>
      <c r="H48" s="1" t="n">
        <v>30</v>
      </c>
      <c r="I48" s="1" t="n">
        <v>2329</v>
      </c>
      <c r="J48" s="1" t="n">
        <v>9</v>
      </c>
      <c r="K48" s="1" t="n">
        <v>13</v>
      </c>
      <c r="L48" s="1" t="n">
        <v>15</v>
      </c>
      <c r="M48" s="1" t="n">
        <v>113</v>
      </c>
      <c r="N48" s="1" t="s">
        <v>601</v>
      </c>
    </row>
    <row r="49" customFormat="false" ht="14.25" hidden="false" customHeight="false" outlineLevel="0" collapsed="false">
      <c r="A49" s="5" t="s">
        <v>519</v>
      </c>
      <c r="B49" s="5" t="s">
        <v>569</v>
      </c>
      <c r="C49" s="1" t="n">
        <v>19</v>
      </c>
      <c r="D49" s="5" t="s">
        <v>602</v>
      </c>
      <c r="E49" s="5" t="s">
        <v>14</v>
      </c>
      <c r="F49" s="1" t="n">
        <v>154</v>
      </c>
      <c r="G49" s="1" t="n">
        <f aca="false">F49/100</f>
        <v>1.54</v>
      </c>
      <c r="H49" s="1" t="n">
        <v>40.9</v>
      </c>
      <c r="I49" s="1" t="n">
        <v>2352</v>
      </c>
      <c r="J49" s="1" t="n">
        <v>9.3</v>
      </c>
      <c r="K49" s="1" t="n">
        <v>10</v>
      </c>
      <c r="L49" s="1" t="n">
        <v>18</v>
      </c>
      <c r="M49" s="1" t="n">
        <v>112</v>
      </c>
      <c r="N49" s="1" t="s">
        <v>603</v>
      </c>
    </row>
    <row r="50" customFormat="false" ht="14.25" hidden="false" customHeight="false" outlineLevel="0" collapsed="false">
      <c r="A50" s="5" t="s">
        <v>519</v>
      </c>
      <c r="B50" s="5" t="s">
        <v>569</v>
      </c>
      <c r="C50" s="1" t="n">
        <v>20</v>
      </c>
      <c r="D50" s="5" t="s">
        <v>604</v>
      </c>
      <c r="E50" s="5" t="s">
        <v>29</v>
      </c>
      <c r="F50" s="1" t="n">
        <v>155</v>
      </c>
      <c r="G50" s="1" t="n">
        <f aca="false">F50/100</f>
        <v>1.55</v>
      </c>
      <c r="H50" s="1" t="n">
        <v>56</v>
      </c>
      <c r="I50" s="1" t="n">
        <v>1878</v>
      </c>
      <c r="J50" s="1" t="n">
        <v>9.9</v>
      </c>
      <c r="K50" s="1" t="n">
        <v>0</v>
      </c>
      <c r="L50" s="1" t="n">
        <v>20</v>
      </c>
      <c r="M50" s="1" t="n">
        <v>100</v>
      </c>
      <c r="N50" s="1" t="s">
        <v>605</v>
      </c>
    </row>
    <row r="51" customFormat="false" ht="14.25" hidden="false" customHeight="false" outlineLevel="0" collapsed="false">
      <c r="A51" s="5" t="s">
        <v>519</v>
      </c>
      <c r="B51" s="5" t="s">
        <v>569</v>
      </c>
      <c r="C51" s="1" t="n">
        <v>21</v>
      </c>
      <c r="D51" s="5" t="s">
        <v>606</v>
      </c>
      <c r="E51" s="5" t="s">
        <v>29</v>
      </c>
      <c r="F51" s="1" t="n">
        <v>137</v>
      </c>
      <c r="G51" s="1" t="n">
        <f aca="false">F51/100</f>
        <v>1.37</v>
      </c>
      <c r="H51" s="1" t="n">
        <v>27</v>
      </c>
      <c r="I51" s="1" t="n">
        <v>1878</v>
      </c>
      <c r="J51" s="1" t="n">
        <v>9.4</v>
      </c>
      <c r="K51" s="1" t="n">
        <v>6</v>
      </c>
      <c r="L51" s="1" t="n">
        <v>41</v>
      </c>
      <c r="M51" s="1" t="n">
        <v>160</v>
      </c>
      <c r="N51" s="1" t="s">
        <v>581</v>
      </c>
    </row>
    <row r="52" customFormat="false" ht="14.25" hidden="false" customHeight="false" outlineLevel="0" collapsed="false">
      <c r="A52" s="5" t="s">
        <v>519</v>
      </c>
      <c r="B52" s="5" t="s">
        <v>569</v>
      </c>
      <c r="C52" s="1" t="n">
        <v>22</v>
      </c>
      <c r="D52" s="5" t="s">
        <v>607</v>
      </c>
      <c r="E52" s="5" t="s">
        <v>14</v>
      </c>
      <c r="F52" s="1" t="n">
        <v>151</v>
      </c>
      <c r="G52" s="1" t="n">
        <f aca="false">F52/100</f>
        <v>1.51</v>
      </c>
      <c r="H52" s="1" t="n">
        <v>33.2</v>
      </c>
      <c r="I52" s="1" t="n">
        <v>2662</v>
      </c>
      <c r="J52" s="1" t="n">
        <v>9.4</v>
      </c>
      <c r="K52" s="1" t="n">
        <v>11</v>
      </c>
      <c r="L52" s="1" t="n">
        <v>40</v>
      </c>
      <c r="M52" s="1" t="n">
        <v>136</v>
      </c>
      <c r="N52" s="1" t="s">
        <v>603</v>
      </c>
    </row>
    <row r="53" customFormat="false" ht="14.25" hidden="false" customHeight="false" outlineLevel="0" collapsed="false">
      <c r="A53" s="5" t="s">
        <v>519</v>
      </c>
      <c r="B53" s="5" t="s">
        <v>569</v>
      </c>
      <c r="C53" s="1" t="n">
        <v>23</v>
      </c>
      <c r="D53" s="5" t="s">
        <v>608</v>
      </c>
      <c r="E53" s="5" t="s">
        <v>14</v>
      </c>
      <c r="F53" s="1" t="n">
        <v>155</v>
      </c>
      <c r="G53" s="1" t="n">
        <f aca="false">F53/100</f>
        <v>1.55</v>
      </c>
      <c r="H53" s="1" t="n">
        <v>46</v>
      </c>
      <c r="I53" s="1" t="n">
        <v>2292</v>
      </c>
      <c r="J53" s="1" t="n">
        <v>11.1</v>
      </c>
      <c r="K53" s="1" t="n">
        <v>7</v>
      </c>
      <c r="L53" s="1" t="n">
        <v>25</v>
      </c>
      <c r="M53" s="1" t="n">
        <v>135</v>
      </c>
      <c r="N53" s="1" t="s">
        <v>609</v>
      </c>
    </row>
    <row r="54" customFormat="false" ht="14.25" hidden="false" customHeight="false" outlineLevel="0" collapsed="false">
      <c r="A54" s="5" t="s">
        <v>519</v>
      </c>
      <c r="B54" s="5" t="s">
        <v>569</v>
      </c>
      <c r="C54" s="1" t="n">
        <v>24</v>
      </c>
      <c r="D54" s="5" t="s">
        <v>610</v>
      </c>
      <c r="E54" s="5" t="s">
        <v>29</v>
      </c>
      <c r="F54" s="1" t="n">
        <v>150</v>
      </c>
      <c r="G54" s="1" t="n">
        <f aca="false">F54/100</f>
        <v>1.5</v>
      </c>
      <c r="H54" s="1" t="n">
        <v>40.8</v>
      </c>
      <c r="I54" s="1" t="n">
        <v>2493</v>
      </c>
      <c r="J54" s="1" t="n">
        <v>7.9</v>
      </c>
      <c r="K54" s="1" t="n">
        <v>4</v>
      </c>
      <c r="L54" s="1" t="n">
        <v>43</v>
      </c>
      <c r="M54" s="1" t="n">
        <v>150</v>
      </c>
      <c r="N54" s="1" t="s">
        <v>581</v>
      </c>
    </row>
    <row r="55" customFormat="false" ht="14.25" hidden="false" customHeight="false" outlineLevel="0" collapsed="false">
      <c r="A55" s="5" t="s">
        <v>519</v>
      </c>
      <c r="B55" s="5" t="s">
        <v>569</v>
      </c>
      <c r="C55" s="1" t="n">
        <v>25</v>
      </c>
      <c r="D55" s="5" t="s">
        <v>611</v>
      </c>
      <c r="E55" s="5" t="s">
        <v>14</v>
      </c>
      <c r="F55" s="1" t="n">
        <v>132</v>
      </c>
      <c r="G55" s="1" t="n">
        <f aca="false">F55/100</f>
        <v>1.32</v>
      </c>
      <c r="H55" s="1" t="n">
        <v>27.3</v>
      </c>
      <c r="I55" s="1" t="n">
        <v>1156</v>
      </c>
      <c r="J55" s="1" t="n">
        <v>9.8</v>
      </c>
      <c r="K55" s="1" t="n">
        <v>13</v>
      </c>
      <c r="L55" s="1" t="n">
        <v>38</v>
      </c>
      <c r="M55" s="1" t="n">
        <v>135</v>
      </c>
      <c r="N55" s="1" t="s">
        <v>586</v>
      </c>
    </row>
    <row r="56" customFormat="false" ht="14.25" hidden="false" customHeight="false" outlineLevel="0" collapsed="false">
      <c r="A56" s="5" t="s">
        <v>519</v>
      </c>
      <c r="B56" s="5" t="s">
        <v>569</v>
      </c>
      <c r="C56" s="1" t="n">
        <v>26</v>
      </c>
      <c r="D56" s="5" t="s">
        <v>612</v>
      </c>
      <c r="E56" s="5" t="s">
        <v>14</v>
      </c>
      <c r="F56" s="1" t="n">
        <v>153</v>
      </c>
      <c r="G56" s="1" t="n">
        <f aca="false">F56/100</f>
        <v>1.53</v>
      </c>
      <c r="H56" s="1" t="n">
        <v>39</v>
      </c>
      <c r="I56" s="1" t="n">
        <v>2171</v>
      </c>
      <c r="J56" s="1" t="n">
        <v>9.6</v>
      </c>
      <c r="K56" s="1" t="n">
        <v>15.5</v>
      </c>
      <c r="L56" s="1" t="n">
        <v>25</v>
      </c>
      <c r="M56" s="1" t="n">
        <v>145</v>
      </c>
      <c r="N56" s="1" t="s">
        <v>613</v>
      </c>
    </row>
    <row r="57" customFormat="false" ht="14.25" hidden="false" customHeight="false" outlineLevel="0" collapsed="false">
      <c r="A57" s="5" t="s">
        <v>519</v>
      </c>
      <c r="B57" s="5" t="s">
        <v>569</v>
      </c>
      <c r="C57" s="1" t="n">
        <v>27</v>
      </c>
      <c r="D57" s="5" t="s">
        <v>614</v>
      </c>
      <c r="E57" s="5" t="s">
        <v>29</v>
      </c>
      <c r="F57" s="1" t="n">
        <v>147</v>
      </c>
      <c r="G57" s="1" t="n">
        <f aca="false">F57/100</f>
        <v>1.47</v>
      </c>
      <c r="H57" s="1" t="n">
        <v>31.5</v>
      </c>
      <c r="I57" s="1" t="n">
        <v>2100</v>
      </c>
      <c r="J57" s="1" t="n">
        <v>8.3</v>
      </c>
      <c r="K57" s="1" t="n">
        <v>10.5</v>
      </c>
      <c r="L57" s="1" t="n">
        <v>48</v>
      </c>
      <c r="M57" s="1" t="n">
        <v>127</v>
      </c>
      <c r="N57" s="1" t="s">
        <v>615</v>
      </c>
    </row>
    <row r="58" customFormat="false" ht="14.25" hidden="false" customHeight="false" outlineLevel="0" collapsed="false">
      <c r="A58" s="5" t="s">
        <v>519</v>
      </c>
      <c r="B58" s="5" t="s">
        <v>569</v>
      </c>
      <c r="C58" s="1" t="n">
        <v>28</v>
      </c>
      <c r="D58" s="5" t="s">
        <v>616</v>
      </c>
      <c r="E58" s="5" t="s">
        <v>29</v>
      </c>
      <c r="F58" s="1" t="n">
        <v>149</v>
      </c>
      <c r="G58" s="1" t="n">
        <f aca="false">F58/100</f>
        <v>1.49</v>
      </c>
      <c r="H58" s="1" t="n">
        <v>42</v>
      </c>
      <c r="I58" s="1" t="n">
        <v>2626</v>
      </c>
      <c r="J58" s="1" t="n">
        <v>9.9</v>
      </c>
      <c r="K58" s="1" t="n">
        <v>3</v>
      </c>
      <c r="L58" s="1" t="n">
        <v>29</v>
      </c>
      <c r="M58" s="1" t="n">
        <v>100</v>
      </c>
      <c r="N58" s="1" t="s">
        <v>596</v>
      </c>
    </row>
    <row r="59" customFormat="false" ht="14.25" hidden="false" customHeight="false" outlineLevel="0" collapsed="false">
      <c r="A59" s="5" t="s">
        <v>519</v>
      </c>
      <c r="B59" s="5" t="s">
        <v>569</v>
      </c>
      <c r="C59" s="1" t="n">
        <v>29</v>
      </c>
      <c r="D59" s="5" t="s">
        <v>617</v>
      </c>
      <c r="E59" s="5" t="s">
        <v>29</v>
      </c>
      <c r="F59" s="1" t="n">
        <v>150</v>
      </c>
      <c r="G59" s="1" t="n">
        <f aca="false">F59/100</f>
        <v>1.5</v>
      </c>
      <c r="H59" s="1" t="n">
        <v>38</v>
      </c>
      <c r="I59" s="1" t="n">
        <v>2176</v>
      </c>
      <c r="J59" s="1" t="n">
        <v>9.9</v>
      </c>
      <c r="K59" s="1" t="n">
        <v>0</v>
      </c>
      <c r="L59" s="1" t="n">
        <v>30</v>
      </c>
      <c r="M59" s="1" t="n">
        <v>100</v>
      </c>
      <c r="N59" s="1" t="s">
        <v>596</v>
      </c>
    </row>
    <row r="60" customFormat="false" ht="14.25" hidden="false" customHeight="false" outlineLevel="0" collapsed="false">
      <c r="A60" s="5" t="s">
        <v>519</v>
      </c>
      <c r="B60" s="5" t="s">
        <v>569</v>
      </c>
      <c r="C60" s="1" t="n">
        <v>30</v>
      </c>
      <c r="D60" s="5" t="s">
        <v>618</v>
      </c>
      <c r="E60" s="5" t="s">
        <v>29</v>
      </c>
      <c r="F60" s="1" t="n">
        <v>156</v>
      </c>
      <c r="G60" s="1" t="n">
        <f aca="false">F60/100</f>
        <v>1.56</v>
      </c>
      <c r="H60" s="1" t="n">
        <v>37</v>
      </c>
      <c r="I60" s="1" t="n">
        <v>2167</v>
      </c>
      <c r="J60" s="1" t="n">
        <v>7.86</v>
      </c>
      <c r="K60" s="1" t="n">
        <v>1</v>
      </c>
      <c r="L60" s="1" t="n">
        <v>35</v>
      </c>
      <c r="M60" s="1" t="n">
        <v>113</v>
      </c>
      <c r="N60" s="1" t="s">
        <v>619</v>
      </c>
    </row>
    <row r="61" customFormat="false" ht="14.25" hidden="false" customHeight="false" outlineLevel="0" collapsed="false">
      <c r="A61" s="5" t="s">
        <v>519</v>
      </c>
      <c r="B61" s="5" t="s">
        <v>620</v>
      </c>
      <c r="C61" s="1" t="n">
        <v>1</v>
      </c>
      <c r="D61" s="5" t="s">
        <v>621</v>
      </c>
      <c r="E61" s="5" t="s">
        <v>14</v>
      </c>
      <c r="F61" s="1" t="n">
        <v>150</v>
      </c>
      <c r="G61" s="1" t="n">
        <f aca="false">F61/100</f>
        <v>1.5</v>
      </c>
      <c r="H61" s="1" t="n">
        <v>35.6</v>
      </c>
      <c r="I61" s="1" t="n">
        <v>2357</v>
      </c>
      <c r="J61" s="1" t="n">
        <v>8.2</v>
      </c>
      <c r="K61" s="1" t="n">
        <v>14</v>
      </c>
      <c r="L61" s="1" t="n">
        <v>40</v>
      </c>
      <c r="M61" s="1" t="n">
        <v>140</v>
      </c>
      <c r="N61" s="1" t="s">
        <v>594</v>
      </c>
    </row>
    <row r="62" customFormat="false" ht="14.25" hidden="false" customHeight="false" outlineLevel="0" collapsed="false">
      <c r="A62" s="5" t="s">
        <v>519</v>
      </c>
      <c r="B62" s="5" t="s">
        <v>620</v>
      </c>
      <c r="C62" s="1" t="n">
        <v>2</v>
      </c>
      <c r="D62" s="5" t="s">
        <v>622</v>
      </c>
      <c r="E62" s="5" t="s">
        <v>14</v>
      </c>
      <c r="F62" s="1" t="n">
        <v>151</v>
      </c>
      <c r="G62" s="1" t="n">
        <f aca="false">F62/100</f>
        <v>1.51</v>
      </c>
      <c r="H62" s="1" t="n">
        <v>33.5</v>
      </c>
      <c r="I62" s="1" t="n">
        <v>2048</v>
      </c>
      <c r="J62" s="1" t="n">
        <v>9.7</v>
      </c>
      <c r="K62" s="1" t="n">
        <v>12</v>
      </c>
      <c r="L62" s="1" t="n">
        <v>47</v>
      </c>
      <c r="M62" s="1" t="n">
        <v>127</v>
      </c>
      <c r="N62" s="1" t="s">
        <v>623</v>
      </c>
    </row>
    <row r="63" customFormat="false" ht="14.25" hidden="false" customHeight="false" outlineLevel="0" collapsed="false">
      <c r="A63" s="5" t="s">
        <v>519</v>
      </c>
      <c r="B63" s="5" t="s">
        <v>620</v>
      </c>
      <c r="C63" s="1" t="n">
        <v>3</v>
      </c>
      <c r="D63" s="5" t="s">
        <v>624</v>
      </c>
      <c r="E63" s="5" t="s">
        <v>14</v>
      </c>
      <c r="F63" s="1" t="n">
        <v>160</v>
      </c>
      <c r="G63" s="1" t="n">
        <f aca="false">F63/100</f>
        <v>1.6</v>
      </c>
      <c r="H63" s="1" t="n">
        <v>45</v>
      </c>
      <c r="I63" s="1" t="n">
        <v>2721</v>
      </c>
      <c r="J63" s="1" t="n">
        <v>8.2</v>
      </c>
      <c r="K63" s="1" t="n">
        <v>18.5</v>
      </c>
      <c r="L63" s="1" t="n">
        <v>52</v>
      </c>
      <c r="M63" s="1" t="n">
        <v>140</v>
      </c>
      <c r="N63" s="1" t="s">
        <v>592</v>
      </c>
    </row>
    <row r="64" customFormat="false" ht="14.25" hidden="false" customHeight="false" outlineLevel="0" collapsed="false">
      <c r="A64" s="5" t="s">
        <v>519</v>
      </c>
      <c r="B64" s="5" t="s">
        <v>620</v>
      </c>
      <c r="C64" s="1" t="n">
        <v>4</v>
      </c>
      <c r="D64" s="5" t="s">
        <v>625</v>
      </c>
      <c r="E64" s="5" t="s">
        <v>29</v>
      </c>
      <c r="F64" s="1" t="n">
        <v>147</v>
      </c>
      <c r="G64" s="1" t="n">
        <f aca="false">F64/100</f>
        <v>1.47</v>
      </c>
      <c r="H64" s="1" t="n">
        <v>39</v>
      </c>
      <c r="I64" s="1" t="n">
        <v>2290</v>
      </c>
      <c r="J64" s="1" t="n">
        <v>9.8</v>
      </c>
      <c r="K64" s="1" t="n">
        <v>20</v>
      </c>
      <c r="L64" s="1" t="n">
        <v>36</v>
      </c>
      <c r="M64" s="1" t="n">
        <v>138</v>
      </c>
      <c r="N64" s="1" t="s">
        <v>626</v>
      </c>
    </row>
    <row r="65" customFormat="false" ht="14.25" hidden="false" customHeight="false" outlineLevel="0" collapsed="false">
      <c r="A65" s="5" t="s">
        <v>519</v>
      </c>
      <c r="B65" s="5" t="s">
        <v>620</v>
      </c>
      <c r="C65" s="1" t="n">
        <v>5</v>
      </c>
      <c r="D65" s="5" t="s">
        <v>627</v>
      </c>
      <c r="E65" s="5" t="s">
        <v>14</v>
      </c>
      <c r="F65" s="1" t="n">
        <v>153</v>
      </c>
      <c r="G65" s="1" t="n">
        <f aca="false">F65/100</f>
        <v>1.53</v>
      </c>
      <c r="H65" s="1" t="n">
        <v>49</v>
      </c>
      <c r="I65" s="1" t="n">
        <v>2685</v>
      </c>
      <c r="J65" s="1" t="n">
        <v>10.2</v>
      </c>
      <c r="K65" s="1" t="n">
        <v>22</v>
      </c>
      <c r="L65" s="1" t="n">
        <v>44</v>
      </c>
      <c r="M65" s="1" t="n">
        <v>142</v>
      </c>
      <c r="N65" s="1" t="s">
        <v>628</v>
      </c>
    </row>
    <row r="66" customFormat="false" ht="14.25" hidden="false" customHeight="false" outlineLevel="0" collapsed="false">
      <c r="A66" s="5" t="s">
        <v>519</v>
      </c>
      <c r="B66" s="5" t="s">
        <v>620</v>
      </c>
      <c r="C66" s="1" t="n">
        <v>6</v>
      </c>
      <c r="D66" s="5" t="s">
        <v>629</v>
      </c>
      <c r="E66" s="5" t="s">
        <v>14</v>
      </c>
      <c r="F66" s="1" t="n">
        <v>142</v>
      </c>
      <c r="G66" s="1" t="n">
        <f aca="false">F66/100</f>
        <v>1.42</v>
      </c>
      <c r="H66" s="1" t="n">
        <v>40</v>
      </c>
      <c r="I66" s="1" t="n">
        <v>2074</v>
      </c>
      <c r="J66" s="1" t="n">
        <v>9087</v>
      </c>
      <c r="K66" s="1" t="n">
        <v>18</v>
      </c>
      <c r="L66" s="1" t="n">
        <v>63</v>
      </c>
      <c r="M66" s="1" t="n">
        <v>128</v>
      </c>
      <c r="N66" s="1" t="s">
        <v>630</v>
      </c>
    </row>
    <row r="67" customFormat="false" ht="14.25" hidden="false" customHeight="false" outlineLevel="0" collapsed="false">
      <c r="A67" s="5" t="s">
        <v>519</v>
      </c>
      <c r="B67" s="5" t="s">
        <v>620</v>
      </c>
      <c r="C67" s="1" t="n">
        <v>7</v>
      </c>
      <c r="D67" s="5" t="s">
        <v>631</v>
      </c>
      <c r="E67" s="5" t="s">
        <v>14</v>
      </c>
      <c r="F67" s="1" t="n">
        <v>165</v>
      </c>
      <c r="G67" s="1" t="n">
        <f aca="false">F67/100</f>
        <v>1.65</v>
      </c>
      <c r="H67" s="1" t="n">
        <v>55</v>
      </c>
      <c r="I67" s="1" t="n">
        <v>3131</v>
      </c>
      <c r="J67" s="1" t="n">
        <v>10.6</v>
      </c>
      <c r="K67" s="1" t="n">
        <v>16.5</v>
      </c>
      <c r="L67" s="1" t="n">
        <v>40</v>
      </c>
      <c r="M67" s="1" t="n">
        <v>140</v>
      </c>
      <c r="N67" s="1" t="s">
        <v>632</v>
      </c>
    </row>
    <row r="68" customFormat="false" ht="14.25" hidden="false" customHeight="false" outlineLevel="0" collapsed="false">
      <c r="A68" s="5" t="s">
        <v>519</v>
      </c>
      <c r="B68" s="5" t="s">
        <v>620</v>
      </c>
      <c r="C68" s="1" t="n">
        <v>8</v>
      </c>
      <c r="D68" s="5" t="s">
        <v>633</v>
      </c>
      <c r="E68" s="5" t="s">
        <v>14</v>
      </c>
      <c r="F68" s="1" t="n">
        <v>138</v>
      </c>
      <c r="G68" s="1" t="n">
        <f aca="false">F68/100</f>
        <v>1.38</v>
      </c>
      <c r="H68" s="1" t="n">
        <v>27</v>
      </c>
      <c r="I68" s="1" t="n">
        <v>1873</v>
      </c>
      <c r="J68" s="1" t="n">
        <v>8.8</v>
      </c>
      <c r="K68" s="1" t="n">
        <v>14.6</v>
      </c>
      <c r="L68" s="1" t="n">
        <v>65</v>
      </c>
      <c r="M68" s="1" t="n">
        <v>107</v>
      </c>
      <c r="N68" s="1" t="s">
        <v>579</v>
      </c>
    </row>
    <row r="69" customFormat="false" ht="14.25" hidden="false" customHeight="false" outlineLevel="0" collapsed="false">
      <c r="A69" s="5" t="s">
        <v>519</v>
      </c>
      <c r="B69" s="5" t="s">
        <v>620</v>
      </c>
      <c r="C69" s="1" t="n">
        <v>9</v>
      </c>
      <c r="D69" s="5" t="s">
        <v>634</v>
      </c>
      <c r="E69" s="5" t="s">
        <v>14</v>
      </c>
      <c r="F69" s="1" t="n">
        <v>160</v>
      </c>
      <c r="G69" s="1" t="n">
        <f aca="false">F69/100</f>
        <v>1.6</v>
      </c>
      <c r="H69" s="1" t="n">
        <v>45</v>
      </c>
      <c r="I69" s="1" t="n">
        <v>2876</v>
      </c>
      <c r="J69" s="1" t="n">
        <v>8.2</v>
      </c>
      <c r="K69" s="1" t="n">
        <v>18</v>
      </c>
      <c r="L69" s="1" t="n">
        <v>47</v>
      </c>
      <c r="M69" s="1" t="n">
        <v>165</v>
      </c>
      <c r="N69" s="1" t="s">
        <v>581</v>
      </c>
    </row>
    <row r="70" customFormat="false" ht="14.25" hidden="false" customHeight="false" outlineLevel="0" collapsed="false">
      <c r="A70" s="5" t="s">
        <v>519</v>
      </c>
      <c r="B70" s="5" t="s">
        <v>620</v>
      </c>
      <c r="C70" s="1" t="n">
        <v>10</v>
      </c>
      <c r="D70" s="5" t="s">
        <v>635</v>
      </c>
      <c r="E70" s="5" t="s">
        <v>29</v>
      </c>
      <c r="F70" s="1" t="n">
        <v>160</v>
      </c>
      <c r="G70" s="1" t="n">
        <f aca="false">F70/100</f>
        <v>1.6</v>
      </c>
      <c r="H70" s="1" t="n">
        <v>50</v>
      </c>
      <c r="I70" s="1" t="n">
        <v>1857</v>
      </c>
      <c r="J70" s="1" t="n">
        <v>10</v>
      </c>
      <c r="K70" s="1" t="n">
        <v>10.5</v>
      </c>
      <c r="L70" s="1" t="n">
        <v>35</v>
      </c>
      <c r="M70" s="1" t="n">
        <v>103</v>
      </c>
      <c r="N70" s="1" t="s">
        <v>596</v>
      </c>
    </row>
    <row r="71" customFormat="false" ht="14.25" hidden="false" customHeight="false" outlineLevel="0" collapsed="false">
      <c r="A71" s="5" t="s">
        <v>519</v>
      </c>
      <c r="B71" s="5" t="s">
        <v>620</v>
      </c>
      <c r="C71" s="1" t="n">
        <v>11</v>
      </c>
      <c r="D71" s="5" t="s">
        <v>636</v>
      </c>
      <c r="E71" s="5" t="s">
        <v>29</v>
      </c>
      <c r="F71" s="1" t="n">
        <v>139</v>
      </c>
      <c r="G71" s="1" t="n">
        <f aca="false">F71/100</f>
        <v>1.39</v>
      </c>
      <c r="H71" s="1" t="n">
        <v>30</v>
      </c>
      <c r="I71" s="1" t="n">
        <v>1994</v>
      </c>
      <c r="J71" s="1" t="n">
        <v>10.7</v>
      </c>
      <c r="K71" s="1" t="n">
        <v>10</v>
      </c>
      <c r="L71" s="1" t="n">
        <v>33</v>
      </c>
      <c r="M71" s="1" t="n">
        <v>95</v>
      </c>
      <c r="N71" s="1" t="s">
        <v>637</v>
      </c>
    </row>
    <row r="72" customFormat="false" ht="14.25" hidden="false" customHeight="false" outlineLevel="0" collapsed="false">
      <c r="A72" s="5" t="s">
        <v>519</v>
      </c>
      <c r="B72" s="5" t="s">
        <v>620</v>
      </c>
      <c r="C72" s="1" t="n">
        <v>12</v>
      </c>
      <c r="D72" s="5" t="s">
        <v>638</v>
      </c>
      <c r="E72" s="5" t="s">
        <v>14</v>
      </c>
      <c r="F72" s="1" t="n">
        <v>145</v>
      </c>
      <c r="G72" s="1" t="n">
        <f aca="false">F72/100</f>
        <v>1.45</v>
      </c>
      <c r="H72" s="1" t="n">
        <v>35</v>
      </c>
      <c r="I72" s="1" t="n">
        <v>2301</v>
      </c>
      <c r="J72" s="1" t="n">
        <v>9.5</v>
      </c>
      <c r="K72" s="1" t="n">
        <v>23</v>
      </c>
      <c r="L72" s="1" t="n">
        <v>40</v>
      </c>
      <c r="M72" s="1" t="n">
        <v>140</v>
      </c>
      <c r="N72" s="1" t="s">
        <v>639</v>
      </c>
    </row>
    <row r="73" customFormat="false" ht="14.25" hidden="false" customHeight="false" outlineLevel="0" collapsed="false">
      <c r="A73" s="5" t="s">
        <v>519</v>
      </c>
      <c r="B73" s="5" t="s">
        <v>620</v>
      </c>
      <c r="C73" s="1" t="n">
        <v>13</v>
      </c>
      <c r="D73" s="5" t="s">
        <v>640</v>
      </c>
      <c r="E73" s="5" t="s">
        <v>29</v>
      </c>
      <c r="F73" s="1" t="n">
        <v>147</v>
      </c>
      <c r="G73" s="1" t="n">
        <f aca="false">F73/100</f>
        <v>1.47</v>
      </c>
      <c r="H73" s="1" t="n">
        <v>47</v>
      </c>
      <c r="I73" s="1" t="n">
        <v>2418</v>
      </c>
      <c r="J73" s="1" t="n">
        <v>10.3</v>
      </c>
      <c r="K73" s="1" t="n">
        <v>3</v>
      </c>
      <c r="L73" s="1" t="n">
        <v>33</v>
      </c>
      <c r="M73" s="1" t="n">
        <v>145</v>
      </c>
      <c r="N73" s="1" t="s">
        <v>628</v>
      </c>
    </row>
    <row r="74" customFormat="false" ht="14.25" hidden="false" customHeight="false" outlineLevel="0" collapsed="false">
      <c r="A74" s="5" t="s">
        <v>519</v>
      </c>
      <c r="B74" s="5" t="s">
        <v>620</v>
      </c>
      <c r="C74" s="1" t="n">
        <v>14</v>
      </c>
      <c r="D74" s="5" t="s">
        <v>641</v>
      </c>
      <c r="E74" s="5" t="s">
        <v>14</v>
      </c>
      <c r="F74" s="1" t="n">
        <v>151</v>
      </c>
      <c r="G74" s="1" t="n">
        <f aca="false">F74/100</f>
        <v>1.51</v>
      </c>
      <c r="H74" s="1" t="n">
        <v>37</v>
      </c>
      <c r="I74" s="1" t="n">
        <v>1751</v>
      </c>
      <c r="J74" s="1" t="n">
        <v>8.8</v>
      </c>
      <c r="K74" s="1" t="n">
        <v>12</v>
      </c>
      <c r="L74" s="1" t="n">
        <v>34</v>
      </c>
      <c r="M74" s="1" t="n">
        <v>94</v>
      </c>
      <c r="N74" s="1" t="s">
        <v>577</v>
      </c>
    </row>
    <row r="75" customFormat="false" ht="14.25" hidden="false" customHeight="false" outlineLevel="0" collapsed="false">
      <c r="A75" s="5" t="s">
        <v>519</v>
      </c>
      <c r="B75" s="5" t="s">
        <v>620</v>
      </c>
      <c r="C75" s="1" t="n">
        <v>15</v>
      </c>
      <c r="D75" s="5" t="s">
        <v>642</v>
      </c>
      <c r="E75" s="5" t="s">
        <v>14</v>
      </c>
      <c r="F75" s="1" t="n">
        <v>145</v>
      </c>
      <c r="G75" s="1" t="n">
        <f aca="false">F75/100</f>
        <v>1.45</v>
      </c>
      <c r="H75" s="1" t="n">
        <v>30</v>
      </c>
      <c r="I75" s="1" t="n">
        <v>2008</v>
      </c>
      <c r="J75" s="1" t="n">
        <v>10.3</v>
      </c>
      <c r="K75" s="1" t="n">
        <v>13</v>
      </c>
      <c r="L75" s="1" t="n">
        <v>33</v>
      </c>
      <c r="M75" s="1" t="n">
        <v>95</v>
      </c>
      <c r="N75" s="1" t="s">
        <v>632</v>
      </c>
    </row>
    <row r="76" customFormat="false" ht="14.25" hidden="false" customHeight="false" outlineLevel="0" collapsed="false">
      <c r="A76" s="5" t="s">
        <v>519</v>
      </c>
      <c r="B76" s="5" t="s">
        <v>620</v>
      </c>
      <c r="C76" s="1" t="n">
        <v>16</v>
      </c>
      <c r="D76" s="5" t="s">
        <v>643</v>
      </c>
      <c r="E76" s="5" t="s">
        <v>29</v>
      </c>
      <c r="F76" s="1" t="n">
        <v>144</v>
      </c>
      <c r="G76" s="1" t="n">
        <f aca="false">F76/100</f>
        <v>1.44</v>
      </c>
      <c r="H76" s="1" t="n">
        <v>28</v>
      </c>
      <c r="I76" s="1" t="n">
        <v>2323</v>
      </c>
      <c r="J76" s="1" t="n">
        <v>10.2</v>
      </c>
      <c r="K76" s="1" t="n">
        <v>8</v>
      </c>
      <c r="L76" s="1" t="n">
        <v>33</v>
      </c>
      <c r="M76" s="1" t="n">
        <v>120</v>
      </c>
      <c r="N76" s="1" t="s">
        <v>644</v>
      </c>
    </row>
    <row r="77" customFormat="false" ht="14.25" hidden="false" customHeight="false" outlineLevel="0" collapsed="false">
      <c r="A77" s="5" t="s">
        <v>519</v>
      </c>
      <c r="B77" s="5" t="s">
        <v>620</v>
      </c>
      <c r="C77" s="1" t="n">
        <v>17</v>
      </c>
      <c r="D77" s="5" t="s">
        <v>645</v>
      </c>
      <c r="E77" s="5" t="s">
        <v>29</v>
      </c>
      <c r="F77" s="1" t="n">
        <v>152</v>
      </c>
      <c r="G77" s="1" t="n">
        <f aca="false">F77/100</f>
        <v>1.52</v>
      </c>
      <c r="H77" s="1" t="n">
        <v>56.5</v>
      </c>
      <c r="I77" s="1" t="n">
        <v>2505</v>
      </c>
      <c r="J77" s="1" t="n">
        <v>8</v>
      </c>
      <c r="K77" s="1" t="n">
        <v>3</v>
      </c>
      <c r="L77" s="1" t="n">
        <v>41</v>
      </c>
      <c r="M77" s="1" t="n">
        <v>100</v>
      </c>
      <c r="N77" s="1" t="s">
        <v>571</v>
      </c>
    </row>
    <row r="78" customFormat="false" ht="14.25" hidden="false" customHeight="false" outlineLevel="0" collapsed="false">
      <c r="A78" s="5" t="s">
        <v>519</v>
      </c>
      <c r="B78" s="5" t="s">
        <v>620</v>
      </c>
      <c r="C78" s="1" t="n">
        <v>18</v>
      </c>
      <c r="D78" s="5" t="s">
        <v>646</v>
      </c>
      <c r="E78" s="5" t="s">
        <v>29</v>
      </c>
      <c r="F78" s="1" t="n">
        <v>149</v>
      </c>
      <c r="G78" s="1" t="n">
        <f aca="false">F78/100</f>
        <v>1.49</v>
      </c>
      <c r="H78" s="1" t="n">
        <v>29</v>
      </c>
      <c r="I78" s="1" t="n">
        <v>1847</v>
      </c>
      <c r="J78" s="1" t="n">
        <v>9.2</v>
      </c>
      <c r="K78" s="1" t="n">
        <v>7</v>
      </c>
      <c r="L78" s="1" t="n">
        <v>42</v>
      </c>
      <c r="M78" s="1" t="n">
        <v>153</v>
      </c>
      <c r="N78" s="1" t="s">
        <v>644</v>
      </c>
    </row>
    <row r="79" customFormat="false" ht="14.25" hidden="false" customHeight="false" outlineLevel="0" collapsed="false">
      <c r="A79" s="5" t="s">
        <v>519</v>
      </c>
      <c r="B79" s="5" t="s">
        <v>620</v>
      </c>
      <c r="C79" s="1" t="n">
        <v>19</v>
      </c>
      <c r="D79" s="5" t="s">
        <v>647</v>
      </c>
      <c r="E79" s="5" t="s">
        <v>29</v>
      </c>
      <c r="F79" s="1" t="n">
        <v>150</v>
      </c>
      <c r="G79" s="1" t="n">
        <f aca="false">F79/100</f>
        <v>1.5</v>
      </c>
      <c r="H79" s="1" t="n">
        <v>48.5</v>
      </c>
      <c r="I79" s="1" t="n">
        <v>2431</v>
      </c>
      <c r="J79" s="1" t="n">
        <v>9</v>
      </c>
      <c r="K79" s="1" t="n">
        <v>0</v>
      </c>
      <c r="L79" s="1" t="n">
        <v>57</v>
      </c>
      <c r="M79" s="1" t="n">
        <v>139</v>
      </c>
      <c r="N79" s="1" t="s">
        <v>581</v>
      </c>
    </row>
    <row r="80" customFormat="false" ht="14.25" hidden="false" customHeight="false" outlineLevel="0" collapsed="false">
      <c r="A80" s="5" t="s">
        <v>519</v>
      </c>
      <c r="B80" s="5" t="s">
        <v>620</v>
      </c>
      <c r="C80" s="1" t="n">
        <v>20</v>
      </c>
      <c r="D80" s="5" t="s">
        <v>648</v>
      </c>
      <c r="E80" s="5" t="s">
        <v>29</v>
      </c>
      <c r="F80" s="1" t="n">
        <v>152</v>
      </c>
      <c r="G80" s="1" t="n">
        <f aca="false">F80/100</f>
        <v>1.52</v>
      </c>
      <c r="H80" s="1" t="n">
        <v>40</v>
      </c>
      <c r="I80" s="1" t="n">
        <v>2234</v>
      </c>
      <c r="J80" s="1" t="n">
        <v>9.5</v>
      </c>
      <c r="K80" s="1" t="n">
        <v>14.5</v>
      </c>
      <c r="L80" s="1" t="n">
        <v>50</v>
      </c>
      <c r="M80" s="1" t="n">
        <v>160</v>
      </c>
      <c r="N80" s="1" t="s">
        <v>615</v>
      </c>
    </row>
    <row r="81" customFormat="false" ht="14.25" hidden="false" customHeight="false" outlineLevel="0" collapsed="false">
      <c r="A81" s="5" t="s">
        <v>519</v>
      </c>
      <c r="B81" s="5" t="s">
        <v>620</v>
      </c>
      <c r="C81" s="1" t="n">
        <v>21</v>
      </c>
      <c r="D81" s="5" t="s">
        <v>649</v>
      </c>
      <c r="E81" s="5" t="s">
        <v>14</v>
      </c>
      <c r="F81" s="1" t="n">
        <v>141</v>
      </c>
      <c r="G81" s="1" t="n">
        <f aca="false">F81/100</f>
        <v>1.41</v>
      </c>
      <c r="H81" s="1" t="n">
        <v>37</v>
      </c>
      <c r="I81" s="1" t="n">
        <v>2128</v>
      </c>
      <c r="J81" s="1" t="n">
        <v>9.2</v>
      </c>
      <c r="K81" s="1" t="n">
        <v>16</v>
      </c>
      <c r="L81" s="1" t="n">
        <v>45</v>
      </c>
      <c r="M81" s="1" t="n">
        <v>165</v>
      </c>
      <c r="N81" s="1" t="s">
        <v>577</v>
      </c>
    </row>
    <row r="82" customFormat="false" ht="14.25" hidden="false" customHeight="false" outlineLevel="0" collapsed="false">
      <c r="A82" s="5" t="s">
        <v>519</v>
      </c>
      <c r="B82" s="5" t="s">
        <v>620</v>
      </c>
      <c r="C82" s="1" t="n">
        <v>22</v>
      </c>
      <c r="D82" s="5" t="s">
        <v>650</v>
      </c>
      <c r="E82" s="5" t="s">
        <v>14</v>
      </c>
      <c r="F82" s="1" t="n">
        <v>149</v>
      </c>
      <c r="G82" s="1" t="n">
        <f aca="false">F82/100</f>
        <v>1.49</v>
      </c>
      <c r="H82" s="1" t="n">
        <v>40</v>
      </c>
      <c r="I82" s="1" t="n">
        <v>2961</v>
      </c>
      <c r="J82" s="1" t="n">
        <v>9.5</v>
      </c>
      <c r="K82" s="1" t="n">
        <v>21.2</v>
      </c>
      <c r="L82" s="1" t="n">
        <v>47</v>
      </c>
      <c r="M82" s="1" t="n">
        <v>171</v>
      </c>
      <c r="N82" s="1" t="s">
        <v>615</v>
      </c>
    </row>
    <row r="83" customFormat="false" ht="14.25" hidden="false" customHeight="false" outlineLevel="0" collapsed="false">
      <c r="A83" s="5" t="s">
        <v>519</v>
      </c>
      <c r="B83" s="5" t="s">
        <v>620</v>
      </c>
      <c r="C83" s="1" t="n">
        <v>23</v>
      </c>
      <c r="D83" s="5" t="s">
        <v>651</v>
      </c>
      <c r="E83" s="5" t="s">
        <v>14</v>
      </c>
      <c r="F83" s="1" t="n">
        <v>154</v>
      </c>
      <c r="G83" s="1" t="n">
        <f aca="false">F83/100</f>
        <v>1.54</v>
      </c>
      <c r="H83" s="1" t="n">
        <v>52</v>
      </c>
      <c r="I83" s="1" t="n">
        <v>2856</v>
      </c>
      <c r="J83" s="1" t="n">
        <v>9.9</v>
      </c>
      <c r="K83" s="1" t="n">
        <v>15</v>
      </c>
      <c r="L83" s="1" t="n">
        <v>28</v>
      </c>
      <c r="M83" s="1" t="n">
        <v>100</v>
      </c>
      <c r="N83" s="1" t="s">
        <v>577</v>
      </c>
    </row>
    <row r="84" customFormat="false" ht="14.25" hidden="false" customHeight="false" outlineLevel="0" collapsed="false">
      <c r="A84" s="5" t="s">
        <v>519</v>
      </c>
      <c r="B84" s="5" t="s">
        <v>620</v>
      </c>
      <c r="C84" s="1" t="n">
        <v>24</v>
      </c>
      <c r="D84" s="5" t="s">
        <v>652</v>
      </c>
      <c r="E84" s="5" t="s">
        <v>14</v>
      </c>
      <c r="F84" s="1" t="n">
        <v>149</v>
      </c>
      <c r="G84" s="1" t="n">
        <f aca="false">F84/100</f>
        <v>1.49</v>
      </c>
      <c r="H84" s="1" t="n">
        <v>33.8</v>
      </c>
      <c r="I84" s="1" t="n">
        <v>1850</v>
      </c>
      <c r="J84" s="1" t="n">
        <v>9.2</v>
      </c>
      <c r="K84" s="1" t="n">
        <v>14.5</v>
      </c>
      <c r="L84" s="1" t="n">
        <v>60</v>
      </c>
      <c r="M84" s="1" t="n">
        <v>145</v>
      </c>
      <c r="N84" s="1" t="s">
        <v>577</v>
      </c>
    </row>
    <row r="85" customFormat="false" ht="14.25" hidden="false" customHeight="false" outlineLevel="0" collapsed="false">
      <c r="A85" s="5" t="s">
        <v>519</v>
      </c>
      <c r="B85" s="5" t="s">
        <v>620</v>
      </c>
      <c r="C85" s="1" t="n">
        <v>25</v>
      </c>
      <c r="D85" s="5" t="s">
        <v>653</v>
      </c>
      <c r="E85" s="5" t="s">
        <v>14</v>
      </c>
      <c r="F85" s="1" t="n">
        <v>141</v>
      </c>
      <c r="G85" s="1" t="n">
        <f aca="false">F85/100</f>
        <v>1.41</v>
      </c>
      <c r="H85" s="1" t="n">
        <v>35.6</v>
      </c>
      <c r="I85" s="1" t="n">
        <v>2616</v>
      </c>
      <c r="J85" s="1" t="n">
        <v>10.8</v>
      </c>
      <c r="K85" s="1" t="n">
        <v>15.6</v>
      </c>
      <c r="L85" s="1" t="n">
        <v>46</v>
      </c>
      <c r="M85" s="1" t="n">
        <v>124</v>
      </c>
      <c r="N85" s="1" t="s">
        <v>586</v>
      </c>
    </row>
    <row r="86" customFormat="false" ht="14.25" hidden="false" customHeight="false" outlineLevel="0" collapsed="false">
      <c r="A86" s="5" t="s">
        <v>519</v>
      </c>
      <c r="B86" s="5" t="s">
        <v>620</v>
      </c>
      <c r="C86" s="1" t="n">
        <v>26</v>
      </c>
      <c r="D86" s="5" t="s">
        <v>654</v>
      </c>
      <c r="E86" s="5" t="s">
        <v>29</v>
      </c>
      <c r="F86" s="1" t="n">
        <v>149</v>
      </c>
      <c r="G86" s="1" t="n">
        <f aca="false">F86/100</f>
        <v>1.49</v>
      </c>
      <c r="H86" s="1" t="n">
        <v>31.6</v>
      </c>
      <c r="I86" s="1" t="n">
        <v>2462</v>
      </c>
      <c r="J86" s="1" t="n">
        <v>9.2</v>
      </c>
      <c r="K86" s="1" t="n">
        <v>12</v>
      </c>
      <c r="L86" s="1" t="n">
        <v>55</v>
      </c>
      <c r="M86" s="1" t="n">
        <v>145</v>
      </c>
      <c r="N86" s="1" t="s">
        <v>655</v>
      </c>
    </row>
    <row r="87" customFormat="false" ht="14.25" hidden="false" customHeight="false" outlineLevel="0" collapsed="false">
      <c r="A87" s="5" t="s">
        <v>519</v>
      </c>
      <c r="B87" s="5" t="s">
        <v>620</v>
      </c>
      <c r="C87" s="1" t="n">
        <v>27</v>
      </c>
      <c r="D87" s="5" t="s">
        <v>656</v>
      </c>
      <c r="E87" s="5" t="s">
        <v>29</v>
      </c>
      <c r="F87" s="1" t="n">
        <v>154</v>
      </c>
      <c r="G87" s="1" t="n">
        <f aca="false">F87/100</f>
        <v>1.54</v>
      </c>
      <c r="H87" s="1" t="n">
        <v>46</v>
      </c>
      <c r="I87" s="1" t="n">
        <v>2679</v>
      </c>
      <c r="J87" s="1" t="n">
        <v>8.5</v>
      </c>
      <c r="K87" s="1" t="n">
        <v>10.5</v>
      </c>
      <c r="L87" s="1" t="n">
        <v>60</v>
      </c>
      <c r="M87" s="1" t="n">
        <v>161</v>
      </c>
      <c r="N87" s="1" t="s">
        <v>592</v>
      </c>
    </row>
    <row r="88" customFormat="false" ht="14.25" hidden="false" customHeight="false" outlineLevel="0" collapsed="false">
      <c r="A88" s="5" t="s">
        <v>519</v>
      </c>
      <c r="B88" s="5" t="s">
        <v>620</v>
      </c>
      <c r="C88" s="1" t="n">
        <v>28</v>
      </c>
      <c r="D88" s="5" t="s">
        <v>657</v>
      </c>
      <c r="E88" s="5" t="s">
        <v>14</v>
      </c>
      <c r="F88" s="1" t="n">
        <v>154</v>
      </c>
      <c r="G88" s="1" t="n">
        <f aca="false">F88/100</f>
        <v>1.54</v>
      </c>
      <c r="H88" s="1" t="n">
        <v>44</v>
      </c>
      <c r="I88" s="1" t="n">
        <v>2061</v>
      </c>
      <c r="J88" s="1" t="n">
        <v>9.1</v>
      </c>
      <c r="K88" s="1" t="n">
        <v>15</v>
      </c>
      <c r="L88" s="1" t="n">
        <v>23</v>
      </c>
      <c r="M88" s="1" t="n">
        <v>178</v>
      </c>
      <c r="N88" s="1" t="s">
        <v>658</v>
      </c>
    </row>
    <row r="89" customFormat="false" ht="14.25" hidden="false" customHeight="false" outlineLevel="0" collapsed="false">
      <c r="A89" s="5" t="s">
        <v>519</v>
      </c>
      <c r="B89" s="5" t="s">
        <v>620</v>
      </c>
      <c r="C89" s="1" t="n">
        <v>29</v>
      </c>
      <c r="D89" s="5" t="s">
        <v>659</v>
      </c>
      <c r="E89" s="5" t="s">
        <v>29</v>
      </c>
      <c r="F89" s="1" t="n">
        <v>146</v>
      </c>
      <c r="G89" s="1" t="n">
        <f aca="false">F89/100</f>
        <v>1.46</v>
      </c>
      <c r="H89" s="1" t="n">
        <v>36</v>
      </c>
      <c r="I89" s="1" t="n">
        <v>2555</v>
      </c>
      <c r="J89" s="1" t="n">
        <v>9.9</v>
      </c>
      <c r="K89" s="1" t="n">
        <v>-4</v>
      </c>
      <c r="L89" s="1" t="n">
        <v>15</v>
      </c>
      <c r="M89" s="1" t="n">
        <v>135</v>
      </c>
      <c r="N89" s="1" t="s">
        <v>660</v>
      </c>
    </row>
    <row r="90" customFormat="false" ht="14.25" hidden="false" customHeight="false" outlineLevel="0" collapsed="false">
      <c r="A90" s="5" t="s">
        <v>519</v>
      </c>
      <c r="B90" s="5" t="s">
        <v>661</v>
      </c>
      <c r="C90" s="1" t="n">
        <v>1</v>
      </c>
      <c r="D90" s="5" t="s">
        <v>662</v>
      </c>
      <c r="E90" s="5" t="s">
        <v>14</v>
      </c>
      <c r="F90" s="1" t="n">
        <v>144</v>
      </c>
      <c r="G90" s="1" t="n">
        <f aca="false">F90/100</f>
        <v>1.44</v>
      </c>
      <c r="H90" s="1" t="n">
        <v>39</v>
      </c>
      <c r="I90" s="1" t="n">
        <v>2441</v>
      </c>
      <c r="J90" s="1" t="n">
        <v>9.5</v>
      </c>
      <c r="K90" s="1" t="n">
        <v>3</v>
      </c>
      <c r="L90" s="1" t="n">
        <v>38</v>
      </c>
      <c r="M90" s="1" t="n">
        <v>206</v>
      </c>
      <c r="N90" s="1" t="s">
        <v>663</v>
      </c>
    </row>
    <row r="91" customFormat="false" ht="14.25" hidden="false" customHeight="false" outlineLevel="0" collapsed="false">
      <c r="A91" s="5" t="s">
        <v>519</v>
      </c>
      <c r="B91" s="5" t="s">
        <v>661</v>
      </c>
      <c r="C91" s="1" t="n">
        <v>2</v>
      </c>
      <c r="D91" s="5" t="s">
        <v>664</v>
      </c>
      <c r="E91" s="5" t="s">
        <v>14</v>
      </c>
      <c r="F91" s="1" t="n">
        <v>148</v>
      </c>
      <c r="G91" s="1" t="n">
        <f aca="false">F91/100</f>
        <v>1.48</v>
      </c>
      <c r="H91" s="1" t="n">
        <v>26.5</v>
      </c>
      <c r="I91" s="1" t="n">
        <v>1312</v>
      </c>
      <c r="J91" s="1" t="n">
        <v>8.9</v>
      </c>
      <c r="K91" s="1" t="n">
        <v>16</v>
      </c>
      <c r="L91" s="1" t="n">
        <v>32</v>
      </c>
      <c r="M91" s="1" t="n">
        <v>110</v>
      </c>
      <c r="N91" s="1" t="s">
        <v>665</v>
      </c>
    </row>
    <row r="92" customFormat="false" ht="14.25" hidden="false" customHeight="false" outlineLevel="0" collapsed="false">
      <c r="A92" s="5" t="s">
        <v>519</v>
      </c>
      <c r="B92" s="5" t="s">
        <v>661</v>
      </c>
      <c r="C92" s="1" t="n">
        <v>3</v>
      </c>
      <c r="D92" s="5" t="s">
        <v>666</v>
      </c>
      <c r="E92" s="5" t="s">
        <v>14</v>
      </c>
      <c r="F92" s="1" t="n">
        <v>143</v>
      </c>
      <c r="G92" s="1" t="n">
        <f aca="false">F92/100</f>
        <v>1.43</v>
      </c>
      <c r="H92" s="1" t="n">
        <v>32</v>
      </c>
      <c r="I92" s="1" t="n">
        <v>1304</v>
      </c>
      <c r="J92" s="1" t="n">
        <v>8.1</v>
      </c>
      <c r="K92" s="1" t="n">
        <v>3.5</v>
      </c>
      <c r="L92" s="1" t="n">
        <v>50</v>
      </c>
      <c r="M92" s="1" t="n">
        <v>250</v>
      </c>
      <c r="N92" s="1" t="s">
        <v>667</v>
      </c>
    </row>
    <row r="93" customFormat="false" ht="14.25" hidden="false" customHeight="false" outlineLevel="0" collapsed="false">
      <c r="A93" s="5" t="s">
        <v>519</v>
      </c>
      <c r="B93" s="5" t="s">
        <v>661</v>
      </c>
      <c r="C93" s="1" t="n">
        <v>4</v>
      </c>
      <c r="D93" s="5" t="s">
        <v>668</v>
      </c>
      <c r="E93" s="5" t="s">
        <v>14</v>
      </c>
      <c r="F93" s="1" t="n">
        <v>150</v>
      </c>
      <c r="G93" s="1" t="n">
        <f aca="false">F93/100</f>
        <v>1.5</v>
      </c>
      <c r="H93" s="1" t="n">
        <v>34.5</v>
      </c>
      <c r="I93" s="1" t="n">
        <v>2321</v>
      </c>
      <c r="J93" s="1" t="n">
        <v>11.1</v>
      </c>
      <c r="K93" s="1" t="n">
        <v>11</v>
      </c>
      <c r="L93" s="1" t="n">
        <v>33</v>
      </c>
      <c r="M93" s="1" t="n">
        <v>135</v>
      </c>
      <c r="N93" s="1" t="s">
        <v>632</v>
      </c>
    </row>
    <row r="94" customFormat="false" ht="14.25" hidden="false" customHeight="false" outlineLevel="0" collapsed="false">
      <c r="A94" s="5" t="s">
        <v>519</v>
      </c>
      <c r="B94" s="5" t="s">
        <v>661</v>
      </c>
      <c r="C94" s="1" t="n">
        <v>5</v>
      </c>
      <c r="D94" s="5" t="s">
        <v>669</v>
      </c>
      <c r="E94" s="5" t="s">
        <v>14</v>
      </c>
      <c r="F94" s="1" t="n">
        <v>147</v>
      </c>
      <c r="G94" s="1" t="n">
        <f aca="false">F94/100</f>
        <v>1.47</v>
      </c>
      <c r="H94" s="1" t="n">
        <v>34</v>
      </c>
      <c r="I94" s="1" t="n">
        <v>804</v>
      </c>
      <c r="J94" s="1" t="n">
        <v>11.2</v>
      </c>
      <c r="K94" s="1" t="n">
        <v>3</v>
      </c>
      <c r="L94" s="1" t="n">
        <v>36</v>
      </c>
      <c r="M94" s="1" t="n">
        <v>155</v>
      </c>
      <c r="N94" s="1" t="s">
        <v>632</v>
      </c>
    </row>
    <row r="95" customFormat="false" ht="14.25" hidden="false" customHeight="false" outlineLevel="0" collapsed="false">
      <c r="A95" s="5" t="s">
        <v>519</v>
      </c>
      <c r="B95" s="5" t="s">
        <v>661</v>
      </c>
      <c r="C95" s="1" t="n">
        <v>6</v>
      </c>
      <c r="D95" s="5" t="s">
        <v>670</v>
      </c>
      <c r="E95" s="5" t="s">
        <v>14</v>
      </c>
      <c r="F95" s="1" t="n">
        <v>163</v>
      </c>
      <c r="G95" s="1" t="n">
        <f aca="false">F95/100</f>
        <v>1.63</v>
      </c>
      <c r="H95" s="1" t="n">
        <v>46</v>
      </c>
      <c r="I95" s="1" t="n">
        <v>2061</v>
      </c>
      <c r="J95" s="1" t="n">
        <v>9.1</v>
      </c>
      <c r="K95" s="1" t="n">
        <v>16.5</v>
      </c>
      <c r="L95" s="1" t="n">
        <v>36</v>
      </c>
      <c r="M95" s="1" t="n">
        <v>163</v>
      </c>
      <c r="N95" s="1" t="s">
        <v>579</v>
      </c>
    </row>
    <row r="96" customFormat="false" ht="14.25" hidden="false" customHeight="false" outlineLevel="0" collapsed="false">
      <c r="A96" s="5" t="s">
        <v>519</v>
      </c>
      <c r="B96" s="5" t="s">
        <v>661</v>
      </c>
      <c r="C96" s="1" t="n">
        <v>7</v>
      </c>
      <c r="D96" s="5" t="s">
        <v>671</v>
      </c>
      <c r="E96" s="5" t="s">
        <v>14</v>
      </c>
      <c r="F96" s="1" t="n">
        <v>141</v>
      </c>
      <c r="G96" s="1" t="n">
        <f aca="false">F96/100</f>
        <v>1.41</v>
      </c>
      <c r="H96" s="1" t="n">
        <v>30.4</v>
      </c>
      <c r="I96" s="1" t="n">
        <v>1388</v>
      </c>
      <c r="J96" s="1" t="n">
        <v>9.7</v>
      </c>
      <c r="K96" s="1" t="n">
        <v>11</v>
      </c>
      <c r="L96" s="1" t="n">
        <v>38</v>
      </c>
      <c r="M96" s="1" t="n">
        <v>206</v>
      </c>
      <c r="N96" s="1" t="s">
        <v>626</v>
      </c>
    </row>
    <row r="97" customFormat="false" ht="14.25" hidden="false" customHeight="false" outlineLevel="0" collapsed="false">
      <c r="A97" s="5" t="s">
        <v>519</v>
      </c>
      <c r="B97" s="5" t="s">
        <v>661</v>
      </c>
      <c r="C97" s="1" t="n">
        <v>8</v>
      </c>
      <c r="D97" s="5" t="s">
        <v>672</v>
      </c>
      <c r="E97" s="5" t="s">
        <v>14</v>
      </c>
      <c r="F97" s="1" t="n">
        <v>141</v>
      </c>
      <c r="G97" s="1" t="n">
        <f aca="false">F97/100</f>
        <v>1.41</v>
      </c>
      <c r="H97" s="1" t="n">
        <v>33.6</v>
      </c>
      <c r="I97" s="1" t="n">
        <v>1312</v>
      </c>
      <c r="J97" s="1" t="n">
        <v>11.4</v>
      </c>
      <c r="K97" s="1" t="n">
        <v>6</v>
      </c>
      <c r="L97" s="1" t="n">
        <v>32</v>
      </c>
      <c r="M97" s="1" t="n">
        <v>200</v>
      </c>
      <c r="N97" s="1" t="s">
        <v>673</v>
      </c>
    </row>
    <row r="98" customFormat="false" ht="14.25" hidden="false" customHeight="false" outlineLevel="0" collapsed="false">
      <c r="A98" s="5" t="s">
        <v>519</v>
      </c>
      <c r="B98" s="5" t="s">
        <v>661</v>
      </c>
      <c r="C98" s="1" t="n">
        <v>9</v>
      </c>
      <c r="D98" s="5" t="s">
        <v>674</v>
      </c>
      <c r="E98" s="5" t="s">
        <v>14</v>
      </c>
      <c r="F98" s="1" t="n">
        <v>158</v>
      </c>
      <c r="G98" s="1" t="n">
        <f aca="false">F98/100</f>
        <v>1.58</v>
      </c>
      <c r="H98" s="1" t="n">
        <v>45</v>
      </c>
      <c r="I98" s="1" t="n">
        <v>3562</v>
      </c>
      <c r="J98" s="1" t="n">
        <v>8.9</v>
      </c>
      <c r="K98" s="1" t="n">
        <v>5.5</v>
      </c>
      <c r="L98" s="1" t="n">
        <v>42</v>
      </c>
      <c r="M98" s="1" t="n">
        <v>153</v>
      </c>
      <c r="N98" s="1" t="s">
        <v>609</v>
      </c>
    </row>
    <row r="99" customFormat="false" ht="14.25" hidden="false" customHeight="false" outlineLevel="0" collapsed="false">
      <c r="A99" s="5" t="s">
        <v>519</v>
      </c>
      <c r="B99" s="5" t="s">
        <v>661</v>
      </c>
      <c r="C99" s="1" t="n">
        <v>10</v>
      </c>
      <c r="D99" s="5" t="s">
        <v>675</v>
      </c>
      <c r="E99" s="5" t="s">
        <v>14</v>
      </c>
      <c r="F99" s="1" t="n">
        <v>147</v>
      </c>
      <c r="G99" s="1" t="n">
        <f aca="false">F99/100</f>
        <v>1.47</v>
      </c>
      <c r="H99" s="1" t="n">
        <v>40</v>
      </c>
      <c r="I99" s="1" t="n">
        <v>1659</v>
      </c>
      <c r="J99" s="1" t="n">
        <v>10.7</v>
      </c>
      <c r="K99" s="1" t="n">
        <v>3</v>
      </c>
      <c r="L99" s="1" t="n">
        <v>51</v>
      </c>
      <c r="M99" s="1" t="n">
        <v>198</v>
      </c>
      <c r="N99" s="1" t="s">
        <v>676</v>
      </c>
    </row>
    <row r="100" customFormat="false" ht="14.25" hidden="false" customHeight="false" outlineLevel="0" collapsed="false">
      <c r="A100" s="5" t="s">
        <v>519</v>
      </c>
      <c r="B100" s="5" t="s">
        <v>661</v>
      </c>
      <c r="C100" s="1" t="n">
        <v>11</v>
      </c>
      <c r="D100" s="5" t="s">
        <v>677</v>
      </c>
      <c r="E100" s="5" t="s">
        <v>14</v>
      </c>
      <c r="F100" s="1" t="n">
        <v>154</v>
      </c>
      <c r="G100" s="1" t="n">
        <f aca="false">F100/100</f>
        <v>1.54</v>
      </c>
      <c r="H100" s="1" t="n">
        <v>45</v>
      </c>
      <c r="I100" s="1" t="n">
        <v>2208</v>
      </c>
      <c r="J100" s="1" t="n">
        <v>9.7</v>
      </c>
      <c r="K100" s="1" t="n">
        <v>21</v>
      </c>
      <c r="L100" s="1" t="n">
        <v>42</v>
      </c>
      <c r="M100" s="1" t="n">
        <v>160</v>
      </c>
      <c r="N100" s="1" t="s">
        <v>609</v>
      </c>
    </row>
    <row r="101" customFormat="false" ht="14.25" hidden="false" customHeight="false" outlineLevel="0" collapsed="false">
      <c r="A101" s="5" t="s">
        <v>519</v>
      </c>
      <c r="B101" s="5" t="s">
        <v>661</v>
      </c>
      <c r="C101" s="1" t="n">
        <v>12</v>
      </c>
      <c r="D101" s="5" t="s">
        <v>678</v>
      </c>
      <c r="E101" s="5" t="s">
        <v>14</v>
      </c>
      <c r="F101" s="1" t="n">
        <v>150</v>
      </c>
      <c r="G101" s="1" t="n">
        <f aca="false">F101/100</f>
        <v>1.5</v>
      </c>
      <c r="H101" s="1" t="n">
        <v>39</v>
      </c>
      <c r="I101" s="1" t="n">
        <v>1598</v>
      </c>
      <c r="J101" s="1" t="n">
        <v>11.3</v>
      </c>
      <c r="K101" s="1" t="n">
        <v>5</v>
      </c>
      <c r="L101" s="1" t="n">
        <v>25</v>
      </c>
      <c r="M101" s="1" t="n">
        <v>120</v>
      </c>
      <c r="N101" s="1" t="s">
        <v>632</v>
      </c>
    </row>
    <row r="102" customFormat="false" ht="14.25" hidden="false" customHeight="false" outlineLevel="0" collapsed="false">
      <c r="A102" s="5" t="s">
        <v>519</v>
      </c>
      <c r="B102" s="5" t="s">
        <v>661</v>
      </c>
      <c r="C102" s="1" t="n">
        <v>13</v>
      </c>
      <c r="D102" s="5" t="s">
        <v>679</v>
      </c>
      <c r="E102" s="5" t="s">
        <v>14</v>
      </c>
      <c r="F102" s="1" t="n">
        <v>151</v>
      </c>
      <c r="G102" s="1" t="n">
        <f aca="false">F102/100</f>
        <v>1.51</v>
      </c>
      <c r="H102" s="1" t="n">
        <v>41</v>
      </c>
      <c r="I102" s="1" t="n">
        <v>1864</v>
      </c>
      <c r="J102" s="1" t="n">
        <v>10.7</v>
      </c>
      <c r="K102" s="1" t="n">
        <v>7</v>
      </c>
      <c r="L102" s="1" t="n">
        <v>28</v>
      </c>
      <c r="M102" s="1" t="n">
        <v>84</v>
      </c>
      <c r="N102" s="1" t="s">
        <v>628</v>
      </c>
    </row>
    <row r="103" customFormat="false" ht="14.25" hidden="false" customHeight="false" outlineLevel="0" collapsed="false">
      <c r="A103" s="5" t="s">
        <v>519</v>
      </c>
      <c r="B103" s="5" t="s">
        <v>661</v>
      </c>
      <c r="C103" s="1" t="n">
        <v>14</v>
      </c>
      <c r="D103" s="5" t="s">
        <v>680</v>
      </c>
      <c r="E103" s="5" t="s">
        <v>14</v>
      </c>
      <c r="F103" s="1" t="n">
        <v>147</v>
      </c>
      <c r="G103" s="1" t="n">
        <f aca="false">F103/100</f>
        <v>1.47</v>
      </c>
      <c r="H103" s="1" t="n">
        <v>32</v>
      </c>
      <c r="I103" s="1" t="n">
        <v>2088</v>
      </c>
      <c r="J103" s="1" t="n">
        <v>10.1</v>
      </c>
      <c r="K103" s="1" t="n">
        <v>-1</v>
      </c>
      <c r="L103" s="1" t="n">
        <v>26</v>
      </c>
      <c r="M103" s="1" t="n">
        <v>100</v>
      </c>
      <c r="N103" s="1" t="s">
        <v>681</v>
      </c>
    </row>
    <row r="104" customFormat="false" ht="14.25" hidden="false" customHeight="false" outlineLevel="0" collapsed="false">
      <c r="A104" s="5" t="s">
        <v>519</v>
      </c>
      <c r="B104" s="5" t="s">
        <v>661</v>
      </c>
      <c r="C104" s="1" t="n">
        <v>15</v>
      </c>
      <c r="D104" s="5" t="s">
        <v>682</v>
      </c>
      <c r="E104" s="5" t="s">
        <v>29</v>
      </c>
      <c r="F104" s="1" t="n">
        <v>160</v>
      </c>
      <c r="G104" s="1" t="n">
        <f aca="false">F104/100</f>
        <v>1.6</v>
      </c>
      <c r="H104" s="1" t="n">
        <v>54.8</v>
      </c>
      <c r="I104" s="1" t="n">
        <v>2113</v>
      </c>
      <c r="J104" s="1" t="n">
        <v>10.9</v>
      </c>
      <c r="K104" s="1" t="n">
        <v>11</v>
      </c>
      <c r="L104" s="1" t="n">
        <v>32</v>
      </c>
      <c r="M104" s="1" t="n">
        <v>201</v>
      </c>
      <c r="N104" s="1" t="s">
        <v>665</v>
      </c>
    </row>
    <row r="105" customFormat="false" ht="14.25" hidden="false" customHeight="false" outlineLevel="0" collapsed="false">
      <c r="A105" s="5" t="s">
        <v>519</v>
      </c>
      <c r="B105" s="5" t="s">
        <v>661</v>
      </c>
      <c r="C105" s="1" t="n">
        <v>16</v>
      </c>
      <c r="D105" s="5" t="s">
        <v>683</v>
      </c>
      <c r="E105" s="5" t="s">
        <v>14</v>
      </c>
      <c r="F105" s="1" t="n">
        <v>148</v>
      </c>
      <c r="G105" s="1" t="n">
        <f aca="false">F105/100</f>
        <v>1.48</v>
      </c>
      <c r="H105" s="1" t="n">
        <v>43</v>
      </c>
      <c r="I105" s="1" t="n">
        <v>2046</v>
      </c>
      <c r="J105" s="1" t="n">
        <v>10.6</v>
      </c>
      <c r="K105" s="1" t="n">
        <v>16</v>
      </c>
      <c r="L105" s="1" t="n">
        <v>32</v>
      </c>
      <c r="M105" s="1" t="n">
        <v>117</v>
      </c>
      <c r="N105" s="1" t="s">
        <v>684</v>
      </c>
    </row>
    <row r="106" customFormat="false" ht="14.25" hidden="false" customHeight="false" outlineLevel="0" collapsed="false">
      <c r="A106" s="5" t="s">
        <v>519</v>
      </c>
      <c r="B106" s="5" t="s">
        <v>661</v>
      </c>
      <c r="C106" s="1" t="n">
        <v>17</v>
      </c>
      <c r="D106" s="5" t="s">
        <v>685</v>
      </c>
      <c r="E106" s="5" t="s">
        <v>29</v>
      </c>
      <c r="F106" s="1" t="n">
        <v>157</v>
      </c>
      <c r="G106" s="1" t="n">
        <f aca="false">F106/100</f>
        <v>1.57</v>
      </c>
      <c r="H106" s="1" t="n">
        <v>35</v>
      </c>
      <c r="I106" s="1" t="n">
        <v>2584</v>
      </c>
      <c r="J106" s="1" t="n">
        <v>9.1</v>
      </c>
      <c r="K106" s="1" t="n">
        <v>0.5</v>
      </c>
      <c r="L106" s="1" t="n">
        <v>50</v>
      </c>
      <c r="M106" s="1" t="n">
        <v>113</v>
      </c>
      <c r="N106" s="1" t="s">
        <v>573</v>
      </c>
    </row>
    <row r="107" customFormat="false" ht="14.25" hidden="false" customHeight="false" outlineLevel="0" collapsed="false">
      <c r="A107" s="5" t="s">
        <v>519</v>
      </c>
      <c r="B107" s="5" t="s">
        <v>661</v>
      </c>
      <c r="C107" s="1" t="n">
        <v>18</v>
      </c>
      <c r="D107" s="5" t="s">
        <v>686</v>
      </c>
      <c r="E107" s="5" t="s">
        <v>29</v>
      </c>
      <c r="F107" s="1" t="n">
        <v>145</v>
      </c>
      <c r="G107" s="1" t="n">
        <f aca="false">F107/100</f>
        <v>1.45</v>
      </c>
      <c r="H107" s="1" t="n">
        <v>29.7</v>
      </c>
      <c r="I107" s="1" t="n">
        <v>2669</v>
      </c>
      <c r="J107" s="1" t="n">
        <v>9.3</v>
      </c>
      <c r="K107" s="1" t="n">
        <v>10</v>
      </c>
      <c r="L107" s="1" t="n">
        <v>36</v>
      </c>
      <c r="M107" s="1" t="n">
        <v>224</v>
      </c>
      <c r="N107" s="1" t="s">
        <v>594</v>
      </c>
    </row>
    <row r="108" customFormat="false" ht="14.25" hidden="false" customHeight="false" outlineLevel="0" collapsed="false">
      <c r="A108" s="5" t="s">
        <v>519</v>
      </c>
      <c r="B108" s="5" t="s">
        <v>661</v>
      </c>
      <c r="C108" s="1" t="n">
        <v>19</v>
      </c>
      <c r="D108" s="5" t="s">
        <v>687</v>
      </c>
      <c r="E108" s="5" t="s">
        <v>29</v>
      </c>
      <c r="F108" s="1" t="n">
        <v>145</v>
      </c>
      <c r="G108" s="1" t="n">
        <f aca="false">F108/100</f>
        <v>1.45</v>
      </c>
      <c r="H108" s="1" t="n">
        <v>39.8</v>
      </c>
      <c r="I108" s="1" t="n">
        <v>2152</v>
      </c>
      <c r="J108" s="1" t="n">
        <v>10</v>
      </c>
      <c r="K108" s="1" t="n">
        <v>5</v>
      </c>
      <c r="L108" s="1" t="n">
        <v>31</v>
      </c>
      <c r="M108" s="1" t="n">
        <v>114</v>
      </c>
      <c r="N108" s="1" t="s">
        <v>688</v>
      </c>
    </row>
    <row r="109" customFormat="false" ht="14.25" hidden="false" customHeight="false" outlineLevel="0" collapsed="false">
      <c r="A109" s="5" t="s">
        <v>519</v>
      </c>
      <c r="B109" s="5" t="s">
        <v>661</v>
      </c>
      <c r="C109" s="1" t="n">
        <v>20</v>
      </c>
      <c r="D109" s="5" t="s">
        <v>689</v>
      </c>
      <c r="E109" s="5" t="s">
        <v>29</v>
      </c>
      <c r="F109" s="1" t="n">
        <v>146</v>
      </c>
      <c r="G109" s="1" t="n">
        <f aca="false">F109/100</f>
        <v>1.46</v>
      </c>
      <c r="H109" s="1" t="n">
        <v>47.6</v>
      </c>
      <c r="I109" s="1" t="n">
        <v>2075</v>
      </c>
      <c r="J109" s="1" t="n">
        <v>10.3</v>
      </c>
      <c r="K109" s="1" t="n">
        <v>4.5</v>
      </c>
      <c r="L109" s="1" t="n">
        <v>38</v>
      </c>
      <c r="M109" s="1" t="n">
        <v>115</v>
      </c>
      <c r="N109" s="1" t="s">
        <v>690</v>
      </c>
    </row>
    <row r="110" customFormat="false" ht="14.25" hidden="false" customHeight="false" outlineLevel="0" collapsed="false">
      <c r="A110" s="5" t="s">
        <v>519</v>
      </c>
      <c r="B110" s="5" t="s">
        <v>661</v>
      </c>
      <c r="C110" s="1" t="n">
        <v>21</v>
      </c>
      <c r="D110" s="5" t="s">
        <v>691</v>
      </c>
      <c r="E110" s="5" t="s">
        <v>29</v>
      </c>
      <c r="F110" s="1" t="n">
        <v>158</v>
      </c>
      <c r="G110" s="1" t="n">
        <f aca="false">F110/100</f>
        <v>1.58</v>
      </c>
      <c r="H110" s="1" t="n">
        <v>47.1</v>
      </c>
      <c r="I110" s="1" t="n">
        <v>2374</v>
      </c>
      <c r="J110" s="1" t="n">
        <v>10</v>
      </c>
      <c r="K110" s="1" t="n">
        <v>4</v>
      </c>
      <c r="L110" s="1" t="n">
        <v>31</v>
      </c>
      <c r="M110" s="1" t="n">
        <v>184</v>
      </c>
      <c r="N110" s="1" t="s">
        <v>630</v>
      </c>
    </row>
    <row r="111" customFormat="false" ht="14.25" hidden="false" customHeight="false" outlineLevel="0" collapsed="false">
      <c r="A111" s="5" t="s">
        <v>519</v>
      </c>
      <c r="B111" s="5" t="s">
        <v>661</v>
      </c>
      <c r="C111" s="1" t="n">
        <v>22</v>
      </c>
      <c r="D111" s="5" t="s">
        <v>692</v>
      </c>
      <c r="E111" s="5" t="s">
        <v>29</v>
      </c>
      <c r="F111" s="1" t="n">
        <v>139</v>
      </c>
      <c r="G111" s="1" t="n">
        <f aca="false">F111/100</f>
        <v>1.39</v>
      </c>
      <c r="H111" s="1" t="n">
        <v>37</v>
      </c>
      <c r="I111" s="1" t="n">
        <v>1916</v>
      </c>
      <c r="J111" s="1" t="n">
        <v>11.3</v>
      </c>
      <c r="K111" s="1" t="n">
        <v>5</v>
      </c>
      <c r="L111" s="1" t="n">
        <v>25</v>
      </c>
      <c r="M111" s="1" t="n">
        <v>141</v>
      </c>
      <c r="N111" s="1" t="s">
        <v>693</v>
      </c>
    </row>
    <row r="112" customFormat="false" ht="14.25" hidden="false" customHeight="false" outlineLevel="0" collapsed="false">
      <c r="A112" s="5" t="s">
        <v>519</v>
      </c>
      <c r="B112" s="5" t="s">
        <v>661</v>
      </c>
      <c r="C112" s="1" t="n">
        <v>23</v>
      </c>
      <c r="D112" s="5" t="s">
        <v>318</v>
      </c>
      <c r="E112" s="5" t="s">
        <v>29</v>
      </c>
      <c r="F112" s="1" t="n">
        <v>156</v>
      </c>
      <c r="G112" s="1" t="n">
        <f aca="false">F112/100</f>
        <v>1.56</v>
      </c>
      <c r="H112" s="1" t="n">
        <v>30.5</v>
      </c>
      <c r="I112" s="1" t="n">
        <v>2363</v>
      </c>
      <c r="J112" s="1" t="n">
        <v>9.5</v>
      </c>
      <c r="K112" s="1" t="n">
        <v>0.5</v>
      </c>
      <c r="L112" s="1" t="n">
        <v>40</v>
      </c>
      <c r="M112" s="1" t="n">
        <v>196</v>
      </c>
      <c r="N112" s="1" t="s">
        <v>667</v>
      </c>
    </row>
    <row r="113" customFormat="false" ht="14.25" hidden="false" customHeight="false" outlineLevel="0" collapsed="false">
      <c r="A113" s="5" t="s">
        <v>519</v>
      </c>
      <c r="B113" s="5" t="s">
        <v>661</v>
      </c>
      <c r="C113" s="1" t="n">
        <v>24</v>
      </c>
      <c r="D113" s="5" t="s">
        <v>694</v>
      </c>
      <c r="E113" s="5" t="s">
        <v>29</v>
      </c>
      <c r="F113" s="1" t="n">
        <v>146</v>
      </c>
      <c r="G113" s="1" t="n">
        <f aca="false">F113/100</f>
        <v>1.46</v>
      </c>
      <c r="H113" s="1" t="n">
        <v>32</v>
      </c>
      <c r="I113" s="1" t="n">
        <v>1910</v>
      </c>
      <c r="J113" s="1" t="n">
        <v>10</v>
      </c>
      <c r="K113" s="1" t="n">
        <v>3</v>
      </c>
      <c r="L113" s="1" t="n">
        <v>38</v>
      </c>
      <c r="M113" s="1" t="n">
        <v>134</v>
      </c>
      <c r="N113" s="1" t="s">
        <v>673</v>
      </c>
    </row>
    <row r="114" customFormat="false" ht="14.25" hidden="false" customHeight="false" outlineLevel="0" collapsed="false">
      <c r="A114" s="5" t="s">
        <v>519</v>
      </c>
      <c r="B114" s="5" t="s">
        <v>661</v>
      </c>
      <c r="C114" s="1" t="n">
        <v>25</v>
      </c>
      <c r="D114" s="5" t="s">
        <v>695</v>
      </c>
      <c r="E114" s="5" t="s">
        <v>29</v>
      </c>
      <c r="F114" s="1" t="n">
        <v>161</v>
      </c>
      <c r="G114" s="1" t="n">
        <f aca="false">F114/100</f>
        <v>1.61</v>
      </c>
      <c r="H114" s="1" t="n">
        <v>52</v>
      </c>
      <c r="I114" s="1" t="n">
        <v>3667</v>
      </c>
      <c r="J114" s="1" t="n">
        <v>8.9</v>
      </c>
      <c r="K114" s="1" t="n">
        <v>13</v>
      </c>
      <c r="L114" s="1" t="n">
        <v>42</v>
      </c>
      <c r="M114" s="1" t="n">
        <v>195</v>
      </c>
      <c r="N114" s="1" t="s">
        <v>592</v>
      </c>
    </row>
    <row r="115" customFormat="false" ht="14.25" hidden="false" customHeight="false" outlineLevel="0" collapsed="false">
      <c r="A115" s="5" t="s">
        <v>519</v>
      </c>
      <c r="B115" s="5" t="s">
        <v>661</v>
      </c>
      <c r="C115" s="1" t="n">
        <v>26</v>
      </c>
      <c r="D115" s="5" t="s">
        <v>696</v>
      </c>
      <c r="E115" s="5" t="s">
        <v>29</v>
      </c>
      <c r="F115" s="1" t="n">
        <v>150</v>
      </c>
      <c r="G115" s="1" t="n">
        <f aca="false">F115/100</f>
        <v>1.5</v>
      </c>
      <c r="H115" s="1" t="n">
        <v>55</v>
      </c>
      <c r="I115" s="1" t="n">
        <v>1979</v>
      </c>
      <c r="J115" s="1" t="n">
        <v>10</v>
      </c>
      <c r="K115" s="1" t="n">
        <v>-7.5</v>
      </c>
      <c r="L115" s="1" t="n">
        <v>17</v>
      </c>
      <c r="M115" s="1" t="n">
        <v>60</v>
      </c>
      <c r="N115" s="1" t="s">
        <v>623</v>
      </c>
    </row>
    <row r="116" customFormat="false" ht="14.25" hidden="false" customHeight="false" outlineLevel="0" collapsed="false">
      <c r="A116" s="5" t="s">
        <v>519</v>
      </c>
      <c r="B116" s="5" t="s">
        <v>661</v>
      </c>
      <c r="C116" s="1" t="n">
        <v>27</v>
      </c>
      <c r="D116" s="5" t="s">
        <v>697</v>
      </c>
      <c r="E116" s="5" t="s">
        <v>29</v>
      </c>
      <c r="F116" s="1" t="n">
        <v>148</v>
      </c>
      <c r="G116" s="1" t="n">
        <f aca="false">F116/100</f>
        <v>1.48</v>
      </c>
      <c r="H116" s="1" t="n">
        <v>46.5</v>
      </c>
      <c r="I116" s="1" t="n">
        <v>2072</v>
      </c>
      <c r="J116" s="1" t="n">
        <v>10.3</v>
      </c>
      <c r="K116" s="1" t="n">
        <v>1</v>
      </c>
      <c r="L116" s="1" t="n">
        <v>41</v>
      </c>
      <c r="M116" s="1" t="n">
        <v>194</v>
      </c>
      <c r="N116" s="1" t="s">
        <v>698</v>
      </c>
    </row>
    <row r="117" customFormat="false" ht="14.25" hidden="false" customHeight="false" outlineLevel="0" collapsed="false">
      <c r="A117" s="5" t="s">
        <v>519</v>
      </c>
      <c r="B117" s="5" t="s">
        <v>661</v>
      </c>
      <c r="C117" s="1" t="n">
        <v>28</v>
      </c>
      <c r="D117" s="5" t="s">
        <v>699</v>
      </c>
      <c r="E117" s="5" t="s">
        <v>29</v>
      </c>
      <c r="F117" s="1" t="n">
        <v>159</v>
      </c>
      <c r="G117" s="1" t="n">
        <f aca="false">F117/100</f>
        <v>1.59</v>
      </c>
      <c r="H117" s="1" t="n">
        <v>46.5</v>
      </c>
      <c r="I117" s="1" t="n">
        <v>2673</v>
      </c>
      <c r="J117" s="1" t="n">
        <v>8.2</v>
      </c>
      <c r="K117" s="1" t="n">
        <v>1</v>
      </c>
      <c r="L117" s="1" t="n">
        <v>50</v>
      </c>
      <c r="M117" s="1" t="n">
        <v>203</v>
      </c>
      <c r="N117" s="1" t="s">
        <v>700</v>
      </c>
    </row>
    <row r="118" customFormat="false" ht="14.25" hidden="false" customHeight="false" outlineLevel="0" collapsed="false">
      <c r="A118" s="5" t="s">
        <v>519</v>
      </c>
      <c r="B118" s="5" t="s">
        <v>661</v>
      </c>
      <c r="C118" s="1" t="n">
        <v>29</v>
      </c>
      <c r="D118" s="5" t="s">
        <v>701</v>
      </c>
      <c r="E118" s="5" t="s">
        <v>29</v>
      </c>
      <c r="F118" s="1" t="n">
        <v>154</v>
      </c>
      <c r="G118" s="1" t="n">
        <f aca="false">F118/100</f>
        <v>1.54</v>
      </c>
      <c r="H118" s="1" t="n">
        <v>36</v>
      </c>
      <c r="I118" s="1" t="n">
        <v>2403</v>
      </c>
      <c r="J118" s="1" t="n">
        <v>10.03</v>
      </c>
      <c r="K118" s="1" t="n">
        <v>1</v>
      </c>
      <c r="L118" s="1" t="n">
        <v>26</v>
      </c>
      <c r="M118" s="1" t="n">
        <v>176</v>
      </c>
      <c r="N118" s="1" t="s">
        <v>573</v>
      </c>
    </row>
    <row r="119" customFormat="false" ht="14.25" hidden="false" customHeight="false" outlineLevel="0" collapsed="false">
      <c r="A119" s="5" t="s">
        <v>519</v>
      </c>
      <c r="B119" s="5" t="s">
        <v>661</v>
      </c>
      <c r="C119" s="1" t="n">
        <v>30</v>
      </c>
      <c r="D119" s="5" t="s">
        <v>702</v>
      </c>
      <c r="E119" s="5" t="s">
        <v>29</v>
      </c>
      <c r="F119" s="1" t="n">
        <v>162</v>
      </c>
      <c r="G119" s="1" t="n">
        <f aca="false">F119/100</f>
        <v>1.62</v>
      </c>
      <c r="H119" s="1" t="n">
        <v>53.5</v>
      </c>
      <c r="I119" s="1" t="n">
        <v>2441</v>
      </c>
      <c r="J119" s="1" t="n">
        <v>10.19</v>
      </c>
      <c r="K119" s="1" t="n">
        <v>4</v>
      </c>
      <c r="L119" s="1" t="n">
        <v>32</v>
      </c>
      <c r="M119" s="1" t="n">
        <v>175</v>
      </c>
      <c r="N119" s="1" t="s">
        <v>632</v>
      </c>
    </row>
  </sheetData>
  <autoFilter ref="A1:N1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1" width="8.99"/>
    <col collapsed="false" customWidth="false" hidden="false" outlineLevel="0" max="10" min="10" style="8" width="8.99"/>
    <col collapsed="false" customWidth="false" hidden="false" outlineLevel="0" max="13" min="11" style="9" width="8.99"/>
    <col collapsed="false" customWidth="false" hidden="false" outlineLevel="0" max="14" min="14" style="8" width="8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5</v>
      </c>
      <c r="H1" s="2" t="s">
        <v>6</v>
      </c>
      <c r="I1" s="2" t="s">
        <v>7</v>
      </c>
      <c r="J1" s="3" t="s">
        <v>8</v>
      </c>
      <c r="K1" s="4" t="s">
        <v>9</v>
      </c>
      <c r="L1" s="4" t="s">
        <v>146</v>
      </c>
      <c r="M1" s="4" t="s">
        <v>10</v>
      </c>
      <c r="N1" s="3" t="s">
        <v>147</v>
      </c>
    </row>
    <row r="2" customFormat="false" ht="14.25" hidden="true" customHeight="false" outlineLevel="0" collapsed="false">
      <c r="A2" s="5" t="s">
        <v>703</v>
      </c>
      <c r="B2" s="5" t="s">
        <v>704</v>
      </c>
      <c r="C2" s="10" t="n">
        <v>1</v>
      </c>
      <c r="D2" s="11" t="s">
        <v>705</v>
      </c>
      <c r="E2" s="11" t="s">
        <v>29</v>
      </c>
      <c r="F2" s="8" t="n">
        <v>153</v>
      </c>
      <c r="G2" s="8" t="n">
        <f aca="false">F2/100</f>
        <v>1.53</v>
      </c>
      <c r="H2" s="8" t="n">
        <v>39</v>
      </c>
      <c r="I2" s="8" t="n">
        <v>2500</v>
      </c>
      <c r="J2" s="8" t="s">
        <v>706</v>
      </c>
      <c r="K2" s="12" t="n">
        <v>8</v>
      </c>
      <c r="L2" s="12" t="n">
        <v>40</v>
      </c>
      <c r="M2" s="12" t="n">
        <v>180</v>
      </c>
      <c r="N2" s="8" t="s">
        <v>707</v>
      </c>
    </row>
    <row r="3" customFormat="false" ht="14.25" hidden="true" customHeight="false" outlineLevel="0" collapsed="false">
      <c r="A3" s="5" t="s">
        <v>703</v>
      </c>
      <c r="B3" s="5" t="s">
        <v>704</v>
      </c>
      <c r="C3" s="10" t="n">
        <v>2</v>
      </c>
      <c r="D3" s="13" t="s">
        <v>708</v>
      </c>
      <c r="E3" s="13" t="s">
        <v>29</v>
      </c>
      <c r="F3" s="8" t="n">
        <v>163</v>
      </c>
      <c r="G3" s="8" t="n">
        <f aca="false">F3/100</f>
        <v>1.63</v>
      </c>
      <c r="H3" s="8" t="n">
        <v>39</v>
      </c>
      <c r="I3" s="8" t="n">
        <v>2500</v>
      </c>
      <c r="J3" s="8" t="s">
        <v>709</v>
      </c>
      <c r="K3" s="12" t="n">
        <v>5</v>
      </c>
      <c r="L3" s="12" t="n">
        <v>37</v>
      </c>
      <c r="M3" s="12" t="n">
        <v>170</v>
      </c>
      <c r="N3" s="8" t="s">
        <v>710</v>
      </c>
    </row>
    <row r="4" customFormat="false" ht="14.25" hidden="true" customHeight="false" outlineLevel="0" collapsed="false">
      <c r="A4" s="5" t="s">
        <v>703</v>
      </c>
      <c r="B4" s="5" t="s">
        <v>704</v>
      </c>
      <c r="C4" s="10" t="n">
        <v>3</v>
      </c>
      <c r="D4" s="11" t="s">
        <v>711</v>
      </c>
      <c r="E4" s="11" t="s">
        <v>29</v>
      </c>
      <c r="F4" s="8" t="n">
        <v>150</v>
      </c>
      <c r="G4" s="8" t="n">
        <f aca="false">F4/100</f>
        <v>1.5</v>
      </c>
      <c r="H4" s="8" t="n">
        <v>38.5</v>
      </c>
      <c r="I4" s="8" t="n">
        <v>2400</v>
      </c>
      <c r="J4" s="8" t="s">
        <v>709</v>
      </c>
      <c r="K4" s="12" t="n">
        <v>12</v>
      </c>
      <c r="L4" s="12" t="n">
        <v>54</v>
      </c>
      <c r="M4" s="12" t="n">
        <v>201</v>
      </c>
      <c r="N4" s="8" t="s">
        <v>707</v>
      </c>
    </row>
    <row r="5" customFormat="false" ht="14.25" hidden="true" customHeight="false" outlineLevel="0" collapsed="false">
      <c r="A5" s="5" t="s">
        <v>703</v>
      </c>
      <c r="B5" s="5" t="s">
        <v>704</v>
      </c>
      <c r="C5" s="10" t="n">
        <v>4</v>
      </c>
      <c r="D5" s="11" t="s">
        <v>712</v>
      </c>
      <c r="E5" s="11" t="s">
        <v>29</v>
      </c>
      <c r="F5" s="8" t="n">
        <v>157</v>
      </c>
      <c r="G5" s="8" t="n">
        <f aca="false">F5/100</f>
        <v>1.57</v>
      </c>
      <c r="H5" s="8" t="n">
        <v>49</v>
      </c>
      <c r="I5" s="8" t="n">
        <v>2000</v>
      </c>
      <c r="J5" s="8" t="s">
        <v>713</v>
      </c>
      <c r="K5" s="12" t="n">
        <v>-12.9</v>
      </c>
      <c r="L5" s="12" t="n">
        <v>30</v>
      </c>
      <c r="M5" s="12" t="n">
        <v>65</v>
      </c>
      <c r="N5" s="8" t="s">
        <v>714</v>
      </c>
    </row>
    <row r="6" customFormat="false" ht="14.25" hidden="true" customHeight="false" outlineLevel="0" collapsed="false">
      <c r="A6" s="5" t="s">
        <v>703</v>
      </c>
      <c r="B6" s="5" t="s">
        <v>704</v>
      </c>
      <c r="C6" s="10" t="n">
        <v>5</v>
      </c>
      <c r="D6" s="11" t="s">
        <v>715</v>
      </c>
      <c r="E6" s="11" t="s">
        <v>29</v>
      </c>
      <c r="F6" s="8" t="n">
        <v>149</v>
      </c>
      <c r="G6" s="8" t="n">
        <f aca="false">F6/100</f>
        <v>1.49</v>
      </c>
      <c r="H6" s="8" t="n">
        <v>39</v>
      </c>
      <c r="I6" s="8" t="n">
        <v>2700</v>
      </c>
      <c r="J6" s="8" t="s">
        <v>716</v>
      </c>
      <c r="K6" s="12" t="n">
        <v>-8</v>
      </c>
      <c r="L6" s="12" t="n">
        <v>37</v>
      </c>
      <c r="M6" s="12" t="n">
        <v>175</v>
      </c>
      <c r="N6" s="8" t="s">
        <v>717</v>
      </c>
    </row>
    <row r="7" customFormat="false" ht="14.25" hidden="true" customHeight="false" outlineLevel="0" collapsed="false">
      <c r="A7" s="5" t="s">
        <v>703</v>
      </c>
      <c r="B7" s="5" t="s">
        <v>704</v>
      </c>
      <c r="C7" s="10" t="n">
        <v>6</v>
      </c>
      <c r="D7" s="13" t="s">
        <v>718</v>
      </c>
      <c r="E7" s="11" t="s">
        <v>29</v>
      </c>
      <c r="F7" s="8" t="n">
        <v>163</v>
      </c>
      <c r="G7" s="8" t="n">
        <f aca="false">F7/100</f>
        <v>1.63</v>
      </c>
      <c r="H7" s="8" t="n">
        <v>50</v>
      </c>
      <c r="I7" s="8" t="n">
        <v>3300</v>
      </c>
      <c r="J7" s="8" t="s">
        <v>719</v>
      </c>
      <c r="K7" s="12" t="n">
        <v>5.9</v>
      </c>
      <c r="L7" s="12" t="n">
        <v>49</v>
      </c>
      <c r="M7" s="12" t="n">
        <v>192</v>
      </c>
      <c r="N7" s="8" t="s">
        <v>720</v>
      </c>
    </row>
    <row r="8" customFormat="false" ht="14.25" hidden="true" customHeight="false" outlineLevel="0" collapsed="false">
      <c r="A8" s="5" t="s">
        <v>703</v>
      </c>
      <c r="B8" s="5" t="s">
        <v>704</v>
      </c>
      <c r="C8" s="10" t="n">
        <v>7</v>
      </c>
      <c r="D8" s="11" t="s">
        <v>721</v>
      </c>
      <c r="E8" s="13" t="s">
        <v>29</v>
      </c>
      <c r="F8" s="8" t="n">
        <v>154</v>
      </c>
      <c r="G8" s="8" t="n">
        <f aca="false">F8/100</f>
        <v>1.54</v>
      </c>
      <c r="H8" s="8" t="n">
        <v>51</v>
      </c>
      <c r="I8" s="8" t="n">
        <v>2100</v>
      </c>
      <c r="J8" s="8" t="s">
        <v>722</v>
      </c>
      <c r="K8" s="12" t="n">
        <v>4.5</v>
      </c>
      <c r="L8" s="12" t="n">
        <v>34</v>
      </c>
      <c r="M8" s="12" t="n">
        <v>131</v>
      </c>
      <c r="N8" s="8" t="s">
        <v>723</v>
      </c>
    </row>
    <row r="9" customFormat="false" ht="14.25" hidden="true" customHeight="false" outlineLevel="0" collapsed="false">
      <c r="A9" s="5" t="s">
        <v>703</v>
      </c>
      <c r="B9" s="5" t="s">
        <v>704</v>
      </c>
      <c r="C9" s="10" t="n">
        <v>8</v>
      </c>
      <c r="D9" s="11" t="s">
        <v>724</v>
      </c>
      <c r="E9" s="11" t="s">
        <v>29</v>
      </c>
      <c r="F9" s="8" t="n">
        <v>165</v>
      </c>
      <c r="G9" s="8" t="n">
        <f aca="false">F9/100</f>
        <v>1.65</v>
      </c>
      <c r="H9" s="8" t="n">
        <v>47</v>
      </c>
      <c r="I9" s="8" t="n">
        <v>2100</v>
      </c>
      <c r="J9" s="8" t="s">
        <v>725</v>
      </c>
      <c r="K9" s="12" t="n">
        <v>2.4</v>
      </c>
      <c r="L9" s="12" t="n">
        <v>46</v>
      </c>
      <c r="M9" s="12" t="n">
        <v>182</v>
      </c>
      <c r="N9" s="8" t="s">
        <v>726</v>
      </c>
    </row>
    <row r="10" customFormat="false" ht="14.25" hidden="true" customHeight="false" outlineLevel="0" collapsed="false">
      <c r="A10" s="5" t="s">
        <v>703</v>
      </c>
      <c r="B10" s="5" t="s">
        <v>704</v>
      </c>
      <c r="C10" s="10" t="n">
        <v>9</v>
      </c>
      <c r="D10" s="11" t="s">
        <v>727</v>
      </c>
      <c r="E10" s="11" t="s">
        <v>29</v>
      </c>
      <c r="F10" s="8" t="n">
        <v>155</v>
      </c>
      <c r="G10" s="8" t="n">
        <f aca="false">F10/100</f>
        <v>1.55</v>
      </c>
      <c r="H10" s="8" t="n">
        <v>45</v>
      </c>
      <c r="I10" s="8" t="n">
        <v>2600</v>
      </c>
      <c r="J10" s="8" t="s">
        <v>728</v>
      </c>
      <c r="K10" s="12" t="n">
        <v>7.5</v>
      </c>
      <c r="L10" s="12" t="n">
        <v>38</v>
      </c>
      <c r="M10" s="12" t="n">
        <v>136</v>
      </c>
      <c r="N10" s="8" t="s">
        <v>729</v>
      </c>
    </row>
    <row r="11" customFormat="false" ht="14.25" hidden="true" customHeight="false" outlineLevel="0" collapsed="false">
      <c r="A11" s="5" t="s">
        <v>703</v>
      </c>
      <c r="B11" s="5" t="s">
        <v>704</v>
      </c>
      <c r="C11" s="10" t="n">
        <v>10</v>
      </c>
      <c r="D11" s="13" t="s">
        <v>730</v>
      </c>
      <c r="E11" s="11" t="s">
        <v>29</v>
      </c>
      <c r="F11" s="8" t="n">
        <v>155</v>
      </c>
      <c r="G11" s="8" t="n">
        <f aca="false">F11/100</f>
        <v>1.55</v>
      </c>
      <c r="H11" s="8" t="n">
        <v>45</v>
      </c>
      <c r="I11" s="8" t="n">
        <v>2800</v>
      </c>
      <c r="J11" s="8" t="s">
        <v>731</v>
      </c>
      <c r="K11" s="12" t="n">
        <v>10.4</v>
      </c>
      <c r="L11" s="12" t="n">
        <v>55</v>
      </c>
      <c r="M11" s="12" t="n">
        <v>227</v>
      </c>
      <c r="N11" s="8" t="s">
        <v>732</v>
      </c>
    </row>
    <row r="12" customFormat="false" ht="14.25" hidden="true" customHeight="false" outlineLevel="0" collapsed="false">
      <c r="A12" s="5" t="s">
        <v>703</v>
      </c>
      <c r="B12" s="5" t="s">
        <v>704</v>
      </c>
      <c r="C12" s="10" t="n">
        <v>11</v>
      </c>
      <c r="D12" s="11" t="s">
        <v>733</v>
      </c>
      <c r="E12" s="11" t="s">
        <v>29</v>
      </c>
      <c r="F12" s="8" t="n">
        <v>171</v>
      </c>
      <c r="G12" s="8" t="n">
        <f aca="false">F12/100</f>
        <v>1.71</v>
      </c>
      <c r="H12" s="8" t="n">
        <v>67</v>
      </c>
      <c r="I12" s="8" t="n">
        <v>3900</v>
      </c>
      <c r="J12" s="8" t="s">
        <v>722</v>
      </c>
      <c r="K12" s="12" t="n">
        <v>13.9</v>
      </c>
      <c r="L12" s="12" t="n">
        <v>22</v>
      </c>
      <c r="M12" s="12" t="n">
        <v>156</v>
      </c>
      <c r="N12" s="8" t="s">
        <v>734</v>
      </c>
    </row>
    <row r="13" customFormat="false" ht="14.25" hidden="true" customHeight="false" outlineLevel="0" collapsed="false">
      <c r="A13" s="5" t="s">
        <v>703</v>
      </c>
      <c r="B13" s="5" t="s">
        <v>704</v>
      </c>
      <c r="C13" s="10" t="n">
        <v>12</v>
      </c>
      <c r="D13" s="11" t="s">
        <v>735</v>
      </c>
      <c r="E13" s="13" t="s">
        <v>29</v>
      </c>
      <c r="F13" s="8" t="n">
        <v>173</v>
      </c>
      <c r="G13" s="8" t="n">
        <f aca="false">F13/100</f>
        <v>1.73</v>
      </c>
      <c r="H13" s="8" t="n">
        <v>52</v>
      </c>
      <c r="I13" s="8" t="n">
        <v>3800</v>
      </c>
      <c r="J13" s="8" t="s">
        <v>736</v>
      </c>
      <c r="K13" s="12" t="n">
        <v>4</v>
      </c>
      <c r="L13" s="12" t="n">
        <v>35</v>
      </c>
      <c r="M13" s="12" t="n">
        <v>132</v>
      </c>
      <c r="N13" s="8" t="s">
        <v>737</v>
      </c>
    </row>
    <row r="14" customFormat="false" ht="14.25" hidden="true" customHeight="false" outlineLevel="0" collapsed="false">
      <c r="A14" s="5" t="s">
        <v>703</v>
      </c>
      <c r="B14" s="5" t="s">
        <v>704</v>
      </c>
      <c r="C14" s="10" t="n">
        <v>13</v>
      </c>
      <c r="D14" s="11" t="s">
        <v>738</v>
      </c>
      <c r="E14" s="11" t="s">
        <v>29</v>
      </c>
      <c r="F14" s="8" t="n">
        <v>165</v>
      </c>
      <c r="G14" s="8" t="n">
        <f aca="false">F14/100</f>
        <v>1.65</v>
      </c>
      <c r="H14" s="8" t="n">
        <v>55</v>
      </c>
      <c r="I14" s="8" t="n">
        <v>2800</v>
      </c>
      <c r="J14" s="8" t="s">
        <v>725</v>
      </c>
      <c r="K14" s="12" t="n">
        <v>17</v>
      </c>
      <c r="L14" s="12" t="n">
        <v>45</v>
      </c>
      <c r="M14" s="12" t="n">
        <v>158</v>
      </c>
      <c r="N14" s="8" t="s">
        <v>729</v>
      </c>
    </row>
    <row r="15" customFormat="false" ht="14.25" hidden="true" customHeight="false" outlineLevel="0" collapsed="false">
      <c r="A15" s="5" t="s">
        <v>703</v>
      </c>
      <c r="B15" s="5" t="s">
        <v>704</v>
      </c>
      <c r="C15" s="10" t="n">
        <v>14</v>
      </c>
      <c r="D15" s="13" t="s">
        <v>739</v>
      </c>
      <c r="E15" s="11" t="s">
        <v>29</v>
      </c>
      <c r="F15" s="8" t="n">
        <v>165</v>
      </c>
      <c r="G15" s="8" t="n">
        <f aca="false">F15/100</f>
        <v>1.65</v>
      </c>
      <c r="H15" s="8" t="n">
        <v>73</v>
      </c>
      <c r="I15" s="8" t="n">
        <v>3200</v>
      </c>
      <c r="J15" s="8" t="s">
        <v>740</v>
      </c>
      <c r="K15" s="12" t="n">
        <v>2</v>
      </c>
      <c r="L15" s="12" t="n">
        <v>30</v>
      </c>
      <c r="M15" s="12" t="n">
        <v>150</v>
      </c>
      <c r="N15" s="8" t="s">
        <v>741</v>
      </c>
    </row>
    <row r="16" customFormat="false" ht="14.25" hidden="true" customHeight="false" outlineLevel="0" collapsed="false">
      <c r="A16" s="5" t="s">
        <v>703</v>
      </c>
      <c r="B16" s="5" t="s">
        <v>704</v>
      </c>
      <c r="C16" s="10" t="n">
        <v>15</v>
      </c>
      <c r="D16" s="11" t="s">
        <v>742</v>
      </c>
      <c r="E16" s="11" t="s">
        <v>29</v>
      </c>
      <c r="F16" s="8" t="n">
        <v>163</v>
      </c>
      <c r="G16" s="8" t="n">
        <f aca="false">F16/100</f>
        <v>1.63</v>
      </c>
      <c r="H16" s="8" t="n">
        <v>50</v>
      </c>
      <c r="I16" s="8" t="n">
        <v>2900</v>
      </c>
      <c r="J16" s="8" t="s">
        <v>743</v>
      </c>
      <c r="K16" s="12" t="n">
        <v>2</v>
      </c>
      <c r="L16" s="12" t="n">
        <v>33</v>
      </c>
      <c r="M16" s="12" t="n">
        <v>186</v>
      </c>
      <c r="N16" s="8" t="s">
        <v>744</v>
      </c>
    </row>
    <row r="17" customFormat="false" ht="14.25" hidden="true" customHeight="false" outlineLevel="0" collapsed="false">
      <c r="A17" s="5" t="s">
        <v>703</v>
      </c>
      <c r="B17" s="5" t="s">
        <v>704</v>
      </c>
      <c r="C17" s="10" t="n">
        <v>16</v>
      </c>
      <c r="D17" s="11" t="s">
        <v>745</v>
      </c>
      <c r="E17" s="11" t="s">
        <v>29</v>
      </c>
      <c r="F17" s="8" t="n">
        <v>142</v>
      </c>
      <c r="G17" s="8" t="n">
        <f aca="false">F17/100</f>
        <v>1.42</v>
      </c>
      <c r="H17" s="8" t="n">
        <v>28.5</v>
      </c>
      <c r="I17" s="8" t="n">
        <v>2200</v>
      </c>
      <c r="J17" s="8" t="s">
        <v>746</v>
      </c>
      <c r="K17" s="12" t="n">
        <v>4.6</v>
      </c>
      <c r="L17" s="12" t="n">
        <v>50</v>
      </c>
      <c r="M17" s="12" t="n">
        <v>183</v>
      </c>
      <c r="N17" s="8" t="s">
        <v>747</v>
      </c>
    </row>
    <row r="18" customFormat="false" ht="14.25" hidden="true" customHeight="false" outlineLevel="0" collapsed="false">
      <c r="A18" s="5" t="s">
        <v>703</v>
      </c>
      <c r="B18" s="5" t="s">
        <v>704</v>
      </c>
      <c r="C18" s="10" t="n">
        <v>17</v>
      </c>
      <c r="D18" s="11" t="s">
        <v>748</v>
      </c>
      <c r="E18" s="13" t="s">
        <v>29</v>
      </c>
      <c r="F18" s="8" t="n">
        <v>160</v>
      </c>
      <c r="G18" s="8" t="n">
        <f aca="false">F18/100</f>
        <v>1.6</v>
      </c>
      <c r="H18" s="8" t="n">
        <v>60</v>
      </c>
      <c r="I18" s="8" t="n">
        <v>2500</v>
      </c>
      <c r="J18" s="8" t="s">
        <v>749</v>
      </c>
      <c r="K18" s="12" t="n">
        <v>7</v>
      </c>
      <c r="L18" s="12" t="n">
        <v>33</v>
      </c>
      <c r="M18" s="12" t="n">
        <v>127</v>
      </c>
      <c r="N18" s="8" t="s">
        <v>750</v>
      </c>
    </row>
    <row r="19" customFormat="false" ht="14.25" hidden="false" customHeight="false" outlineLevel="0" collapsed="false">
      <c r="A19" s="5" t="s">
        <v>703</v>
      </c>
      <c r="B19" s="5" t="s">
        <v>704</v>
      </c>
      <c r="C19" s="10" t="n">
        <v>18</v>
      </c>
      <c r="D19" s="13" t="s">
        <v>751</v>
      </c>
      <c r="E19" s="13" t="s">
        <v>14</v>
      </c>
      <c r="F19" s="8" t="n">
        <v>161</v>
      </c>
      <c r="G19" s="8" t="n">
        <f aca="false">F19/100</f>
        <v>1.61</v>
      </c>
      <c r="H19" s="8" t="n">
        <v>51</v>
      </c>
      <c r="I19" s="8" t="n">
        <v>2600</v>
      </c>
      <c r="J19" s="12" t="n">
        <v>8.2</v>
      </c>
      <c r="K19" s="12" t="n">
        <v>5.2</v>
      </c>
      <c r="L19" s="12" t="n">
        <v>38</v>
      </c>
      <c r="M19" s="12" t="n">
        <v>120</v>
      </c>
      <c r="N19" s="8" t="s">
        <v>752</v>
      </c>
    </row>
    <row r="20" customFormat="false" ht="14.25" hidden="false" customHeight="false" outlineLevel="0" collapsed="false">
      <c r="A20" s="5" t="s">
        <v>703</v>
      </c>
      <c r="B20" s="5" t="s">
        <v>704</v>
      </c>
      <c r="C20" s="10" t="n">
        <v>19</v>
      </c>
      <c r="D20" s="11" t="s">
        <v>753</v>
      </c>
      <c r="E20" s="13" t="s">
        <v>14</v>
      </c>
      <c r="F20" s="8" t="n">
        <v>156</v>
      </c>
      <c r="G20" s="8" t="n">
        <f aca="false">F20/100</f>
        <v>1.56</v>
      </c>
      <c r="H20" s="8" t="n">
        <v>40</v>
      </c>
      <c r="I20" s="8" t="n">
        <v>2100</v>
      </c>
      <c r="J20" s="12" t="n">
        <v>9.9</v>
      </c>
      <c r="K20" s="12" t="n">
        <v>8.6</v>
      </c>
      <c r="L20" s="12" t="n">
        <v>37</v>
      </c>
      <c r="M20" s="12" t="n">
        <v>140</v>
      </c>
      <c r="N20" s="8" t="s">
        <v>754</v>
      </c>
    </row>
    <row r="21" customFormat="false" ht="14.25" hidden="false" customHeight="false" outlineLevel="0" collapsed="false">
      <c r="A21" s="5" t="s">
        <v>703</v>
      </c>
      <c r="B21" s="5" t="s">
        <v>704</v>
      </c>
      <c r="C21" s="10" t="n">
        <v>20</v>
      </c>
      <c r="D21" s="11" t="s">
        <v>755</v>
      </c>
      <c r="E21" s="13" t="s">
        <v>14</v>
      </c>
      <c r="F21" s="8" t="n">
        <v>151</v>
      </c>
      <c r="G21" s="8" t="n">
        <f aca="false">F21/100</f>
        <v>1.51</v>
      </c>
      <c r="H21" s="8" t="n">
        <v>30</v>
      </c>
      <c r="I21" s="8" t="n">
        <v>2300</v>
      </c>
      <c r="J21" s="12" t="n">
        <v>8.3</v>
      </c>
      <c r="K21" s="12" t="n">
        <v>8.7</v>
      </c>
      <c r="L21" s="12" t="n">
        <v>52</v>
      </c>
      <c r="M21" s="12" t="n">
        <v>157</v>
      </c>
      <c r="N21" s="8" t="s">
        <v>756</v>
      </c>
    </row>
    <row r="22" customFormat="false" ht="14.25" hidden="false" customHeight="false" outlineLevel="0" collapsed="false">
      <c r="A22" s="5" t="s">
        <v>703</v>
      </c>
      <c r="B22" s="5" t="s">
        <v>704</v>
      </c>
      <c r="C22" s="10" t="n">
        <v>21</v>
      </c>
      <c r="D22" s="11" t="s">
        <v>757</v>
      </c>
      <c r="E22" s="13" t="s">
        <v>14</v>
      </c>
      <c r="F22" s="8" t="n">
        <v>157</v>
      </c>
      <c r="G22" s="8" t="n">
        <f aca="false">F22/100</f>
        <v>1.57</v>
      </c>
      <c r="H22" s="8" t="n">
        <v>41</v>
      </c>
      <c r="I22" s="8" t="n">
        <v>2500</v>
      </c>
      <c r="J22" s="12" t="n">
        <v>9.7</v>
      </c>
      <c r="K22" s="12" t="n">
        <v>10.2</v>
      </c>
      <c r="L22" s="12" t="n">
        <v>33</v>
      </c>
      <c r="M22" s="12" t="n">
        <v>133</v>
      </c>
      <c r="N22" s="8" t="s">
        <v>758</v>
      </c>
    </row>
    <row r="23" customFormat="false" ht="14.25" hidden="false" customHeight="false" outlineLevel="0" collapsed="false">
      <c r="A23" s="5" t="s">
        <v>703</v>
      </c>
      <c r="B23" s="5" t="s">
        <v>704</v>
      </c>
      <c r="C23" s="10" t="n">
        <v>22</v>
      </c>
      <c r="D23" s="13" t="s">
        <v>759</v>
      </c>
      <c r="E23" s="13" t="s">
        <v>14</v>
      </c>
      <c r="F23" s="8" t="n">
        <v>145</v>
      </c>
      <c r="G23" s="8" t="n">
        <f aca="false">F23/100</f>
        <v>1.45</v>
      </c>
      <c r="H23" s="8" t="n">
        <v>34.8</v>
      </c>
      <c r="I23" s="8" t="n">
        <v>2300</v>
      </c>
      <c r="J23" s="12" t="n">
        <v>7.9</v>
      </c>
      <c r="K23" s="12" t="n">
        <v>12.5</v>
      </c>
      <c r="L23" s="12" t="n">
        <v>42</v>
      </c>
      <c r="M23" s="12" t="n">
        <v>222</v>
      </c>
      <c r="N23" s="8" t="s">
        <v>760</v>
      </c>
    </row>
    <row r="24" customFormat="false" ht="14.25" hidden="false" customHeight="false" outlineLevel="0" collapsed="false">
      <c r="A24" s="5" t="s">
        <v>703</v>
      </c>
      <c r="B24" s="5" t="s">
        <v>704</v>
      </c>
      <c r="C24" s="10" t="n">
        <v>23</v>
      </c>
      <c r="D24" s="11" t="s">
        <v>761</v>
      </c>
      <c r="E24" s="13" t="s">
        <v>14</v>
      </c>
      <c r="F24" s="8" t="n">
        <v>150</v>
      </c>
      <c r="G24" s="8" t="n">
        <f aca="false">F24/100</f>
        <v>1.5</v>
      </c>
      <c r="H24" s="8" t="n">
        <v>31.5</v>
      </c>
      <c r="I24" s="8" t="n">
        <v>2200</v>
      </c>
      <c r="J24" s="12" t="n">
        <v>9</v>
      </c>
      <c r="K24" s="12" t="n">
        <v>13.2</v>
      </c>
      <c r="L24" s="12" t="n">
        <v>40</v>
      </c>
      <c r="M24" s="12" t="n">
        <v>157</v>
      </c>
      <c r="N24" s="8" t="s">
        <v>717</v>
      </c>
    </row>
    <row r="25" customFormat="false" ht="14.25" hidden="false" customHeight="false" outlineLevel="0" collapsed="false">
      <c r="A25" s="5" t="s">
        <v>703</v>
      </c>
      <c r="B25" s="5" t="s">
        <v>704</v>
      </c>
      <c r="C25" s="10" t="n">
        <v>24</v>
      </c>
      <c r="D25" s="11" t="s">
        <v>762</v>
      </c>
      <c r="E25" s="13" t="s">
        <v>14</v>
      </c>
      <c r="F25" s="8" t="n">
        <v>162</v>
      </c>
      <c r="G25" s="8" t="n">
        <f aca="false">F25/100</f>
        <v>1.62</v>
      </c>
      <c r="H25" s="8" t="n">
        <v>44</v>
      </c>
      <c r="I25" s="8" t="n">
        <v>2600</v>
      </c>
      <c r="J25" s="12" t="n">
        <v>8</v>
      </c>
      <c r="K25" s="12" t="n">
        <v>14.5</v>
      </c>
      <c r="L25" s="12" t="n">
        <v>40</v>
      </c>
      <c r="M25" s="12" t="n">
        <v>196</v>
      </c>
      <c r="N25" s="8" t="s">
        <v>729</v>
      </c>
    </row>
    <row r="26" customFormat="false" ht="14.25" hidden="false" customHeight="false" outlineLevel="0" collapsed="false">
      <c r="A26" s="5" t="s">
        <v>703</v>
      </c>
      <c r="B26" s="5" t="s">
        <v>704</v>
      </c>
      <c r="C26" s="10" t="n">
        <v>25</v>
      </c>
      <c r="D26" s="11" t="s">
        <v>763</v>
      </c>
      <c r="E26" s="13" t="s">
        <v>14</v>
      </c>
      <c r="F26" s="8" t="n">
        <v>146</v>
      </c>
      <c r="G26" s="8" t="n">
        <f aca="false">F26/100</f>
        <v>1.46</v>
      </c>
      <c r="H26" s="8" t="n">
        <v>29</v>
      </c>
      <c r="I26" s="8" t="n">
        <v>1700</v>
      </c>
      <c r="J26" s="12" t="n">
        <v>8.5</v>
      </c>
      <c r="K26" s="12" t="n">
        <v>10.3</v>
      </c>
      <c r="L26" s="12" t="n">
        <v>42</v>
      </c>
      <c r="M26" s="12" t="n">
        <v>178</v>
      </c>
      <c r="N26" s="8" t="s">
        <v>747</v>
      </c>
    </row>
    <row r="27" customFormat="false" ht="14.25" hidden="false" customHeight="false" outlineLevel="0" collapsed="false">
      <c r="A27" s="5" t="s">
        <v>703</v>
      </c>
      <c r="B27" s="5" t="s">
        <v>704</v>
      </c>
      <c r="C27" s="10" t="n">
        <v>26</v>
      </c>
      <c r="D27" s="13" t="s">
        <v>764</v>
      </c>
      <c r="E27" s="13" t="s">
        <v>14</v>
      </c>
      <c r="F27" s="8" t="n">
        <v>160</v>
      </c>
      <c r="G27" s="8" t="n">
        <f aca="false">F27/100</f>
        <v>1.6</v>
      </c>
      <c r="H27" s="8" t="n">
        <v>38</v>
      </c>
      <c r="I27" s="8" t="n">
        <v>2100</v>
      </c>
      <c r="J27" s="12" t="n">
        <v>9.2</v>
      </c>
      <c r="K27" s="12" t="n">
        <v>26.7</v>
      </c>
      <c r="L27" s="12" t="n">
        <v>42</v>
      </c>
      <c r="M27" s="12" t="n">
        <v>152</v>
      </c>
      <c r="N27" s="8" t="s">
        <v>765</v>
      </c>
    </row>
    <row r="28" customFormat="false" ht="14.25" hidden="false" customHeight="false" outlineLevel="0" collapsed="false">
      <c r="A28" s="5" t="s">
        <v>703</v>
      </c>
      <c r="B28" s="5" t="s">
        <v>704</v>
      </c>
      <c r="C28" s="10" t="n">
        <v>27</v>
      </c>
      <c r="D28" s="11" t="s">
        <v>766</v>
      </c>
      <c r="E28" s="13" t="s">
        <v>14</v>
      </c>
      <c r="F28" s="8" t="n">
        <v>150</v>
      </c>
      <c r="G28" s="8" t="n">
        <f aca="false">F28/100</f>
        <v>1.5</v>
      </c>
      <c r="H28" s="8" t="n">
        <v>37</v>
      </c>
      <c r="I28" s="8" t="n">
        <v>2300</v>
      </c>
      <c r="J28" s="12" t="n">
        <v>9.8</v>
      </c>
      <c r="K28" s="12" t="n">
        <v>12.7</v>
      </c>
      <c r="L28" s="12" t="n">
        <v>35</v>
      </c>
      <c r="M28" s="12" t="n">
        <v>131</v>
      </c>
      <c r="N28" s="8" t="s">
        <v>717</v>
      </c>
    </row>
    <row r="29" customFormat="false" ht="14.25" hidden="false" customHeight="false" outlineLevel="0" collapsed="false">
      <c r="A29" s="5" t="s">
        <v>703</v>
      </c>
      <c r="B29" s="5" t="s">
        <v>704</v>
      </c>
      <c r="C29" s="10" t="n">
        <v>28</v>
      </c>
      <c r="D29" s="11" t="s">
        <v>767</v>
      </c>
      <c r="E29" s="13" t="s">
        <v>14</v>
      </c>
      <c r="F29" s="8" t="n">
        <v>164</v>
      </c>
      <c r="G29" s="8" t="n">
        <f aca="false">F29/100</f>
        <v>1.64</v>
      </c>
      <c r="H29" s="8" t="n">
        <v>60</v>
      </c>
      <c r="I29" s="8" t="n">
        <v>3300</v>
      </c>
      <c r="J29" s="12" t="n">
        <v>9.5</v>
      </c>
      <c r="K29" s="12" t="n">
        <v>8.3</v>
      </c>
      <c r="L29" s="12" t="n">
        <v>32</v>
      </c>
      <c r="M29" s="12" t="n">
        <v>103</v>
      </c>
      <c r="N29" s="8" t="s">
        <v>741</v>
      </c>
    </row>
    <row r="30" customFormat="false" ht="14.25" hidden="false" customHeight="false" outlineLevel="0" collapsed="false">
      <c r="A30" s="5" t="s">
        <v>703</v>
      </c>
      <c r="B30" s="5" t="s">
        <v>704</v>
      </c>
      <c r="C30" s="10" t="n">
        <v>29</v>
      </c>
      <c r="D30" s="11" t="s">
        <v>768</v>
      </c>
      <c r="E30" s="13" t="s">
        <v>14</v>
      </c>
      <c r="F30" s="11" t="n">
        <v>140</v>
      </c>
      <c r="G30" s="8" t="n">
        <f aca="false">F30/100</f>
        <v>1.4</v>
      </c>
      <c r="H30" s="11" t="n">
        <v>30</v>
      </c>
      <c r="I30" s="10" t="n">
        <v>1800</v>
      </c>
      <c r="J30" s="8" t="n">
        <v>9.4</v>
      </c>
      <c r="K30" s="12" t="n">
        <v>18.5</v>
      </c>
      <c r="L30" s="12" t="n">
        <v>40</v>
      </c>
      <c r="M30" s="12" t="n">
        <v>161</v>
      </c>
      <c r="N30" s="8" t="s">
        <v>769</v>
      </c>
    </row>
    <row r="31" customFormat="false" ht="14.25" hidden="false" customHeight="false" outlineLevel="0" collapsed="false">
      <c r="A31" s="5" t="s">
        <v>703</v>
      </c>
      <c r="B31" s="5" t="s">
        <v>704</v>
      </c>
      <c r="C31" s="10" t="n">
        <v>30</v>
      </c>
      <c r="D31" s="11" t="s">
        <v>770</v>
      </c>
      <c r="E31" s="13" t="s">
        <v>14</v>
      </c>
      <c r="F31" s="11" t="n">
        <v>163</v>
      </c>
      <c r="G31" s="8" t="n">
        <f aca="false">F31/100</f>
        <v>1.63</v>
      </c>
      <c r="H31" s="11" t="n">
        <v>38</v>
      </c>
      <c r="I31" s="10" t="n">
        <v>2200</v>
      </c>
      <c r="J31" s="8" t="n">
        <v>8</v>
      </c>
      <c r="K31" s="12" t="n">
        <v>2.5</v>
      </c>
      <c r="L31" s="12" t="n">
        <v>42</v>
      </c>
      <c r="M31" s="12" t="n">
        <v>140</v>
      </c>
      <c r="N31" s="8" t="s">
        <v>771</v>
      </c>
    </row>
    <row r="32" customFormat="false" ht="14.25" hidden="false" customHeight="false" outlineLevel="0" collapsed="false">
      <c r="A32" s="5" t="s">
        <v>703</v>
      </c>
      <c r="B32" s="5" t="s">
        <v>704</v>
      </c>
      <c r="C32" s="11" t="n">
        <v>31</v>
      </c>
      <c r="D32" s="11" t="s">
        <v>772</v>
      </c>
      <c r="E32" s="14" t="s">
        <v>14</v>
      </c>
      <c r="F32" s="11" t="n">
        <v>162</v>
      </c>
      <c r="G32" s="8" t="n">
        <f aca="false">F32/100</f>
        <v>1.62</v>
      </c>
      <c r="H32" s="11" t="n">
        <v>50</v>
      </c>
      <c r="I32" s="8" t="n">
        <v>3300</v>
      </c>
      <c r="J32" s="8" t="n">
        <v>9.3</v>
      </c>
      <c r="K32" s="12" t="n">
        <v>26.2</v>
      </c>
      <c r="L32" s="12" t="n">
        <v>41</v>
      </c>
      <c r="M32" s="12" t="n">
        <v>157</v>
      </c>
      <c r="N32" s="8" t="s">
        <v>729</v>
      </c>
    </row>
    <row r="33" customFormat="false" ht="14.25" hidden="false" customHeight="false" outlineLevel="0" collapsed="false">
      <c r="A33" s="5" t="s">
        <v>703</v>
      </c>
      <c r="B33" s="5" t="s">
        <v>773</v>
      </c>
      <c r="C33" s="10" t="n">
        <v>1</v>
      </c>
      <c r="D33" s="11" t="s">
        <v>774</v>
      </c>
      <c r="E33" s="11" t="s">
        <v>14</v>
      </c>
      <c r="F33" s="8" t="n">
        <v>159</v>
      </c>
      <c r="G33" s="8" t="n">
        <f aca="false">F33/100</f>
        <v>1.59</v>
      </c>
      <c r="H33" s="8" t="n">
        <v>50</v>
      </c>
      <c r="I33" s="8" t="n">
        <v>1799</v>
      </c>
      <c r="J33" s="12" t="n">
        <v>9.9</v>
      </c>
      <c r="K33" s="12" t="n">
        <v>10</v>
      </c>
      <c r="L33" s="12" t="n">
        <v>35</v>
      </c>
      <c r="M33" s="12" t="n">
        <v>120</v>
      </c>
      <c r="N33" s="8" t="s">
        <v>684</v>
      </c>
    </row>
    <row r="34" customFormat="false" ht="14.25" hidden="true" customHeight="false" outlineLevel="0" collapsed="false">
      <c r="A34" s="5" t="s">
        <v>703</v>
      </c>
      <c r="B34" s="5" t="s">
        <v>773</v>
      </c>
      <c r="C34" s="10" t="n">
        <v>2</v>
      </c>
      <c r="D34" s="13" t="s">
        <v>775</v>
      </c>
      <c r="E34" s="13" t="s">
        <v>29</v>
      </c>
      <c r="F34" s="8" t="n">
        <v>152</v>
      </c>
      <c r="G34" s="8" t="n">
        <f aca="false">F34/100</f>
        <v>1.52</v>
      </c>
      <c r="H34" s="8" t="n">
        <v>50</v>
      </c>
      <c r="I34" s="8" t="n">
        <v>2199</v>
      </c>
      <c r="J34" s="12" t="n">
        <v>7.9</v>
      </c>
      <c r="K34" s="12" t="n">
        <v>8</v>
      </c>
      <c r="L34" s="12" t="n">
        <v>48</v>
      </c>
      <c r="M34" s="12" t="n">
        <v>156</v>
      </c>
      <c r="N34" s="8" t="s">
        <v>776</v>
      </c>
    </row>
    <row r="35" customFormat="false" ht="14.25" hidden="true" customHeight="false" outlineLevel="0" collapsed="false">
      <c r="A35" s="5" t="s">
        <v>703</v>
      </c>
      <c r="B35" s="5" t="s">
        <v>773</v>
      </c>
      <c r="C35" s="10" t="n">
        <v>3</v>
      </c>
      <c r="D35" s="11" t="s">
        <v>777</v>
      </c>
      <c r="E35" s="11" t="s">
        <v>29</v>
      </c>
      <c r="F35" s="8" t="n">
        <v>170</v>
      </c>
      <c r="G35" s="8" t="n">
        <f aca="false">F35/100</f>
        <v>1.7</v>
      </c>
      <c r="H35" s="8" t="n">
        <v>53</v>
      </c>
      <c r="I35" s="8" t="n">
        <v>3976</v>
      </c>
      <c r="J35" s="12" t="n">
        <v>7.3</v>
      </c>
      <c r="K35" s="12" t="n">
        <v>2</v>
      </c>
      <c r="L35" s="12" t="n">
        <v>40</v>
      </c>
      <c r="M35" s="12" t="n">
        <v>158</v>
      </c>
      <c r="N35" s="8" t="s">
        <v>778</v>
      </c>
    </row>
    <row r="36" customFormat="false" ht="14.25" hidden="false" customHeight="false" outlineLevel="0" collapsed="false">
      <c r="A36" s="5" t="s">
        <v>703</v>
      </c>
      <c r="B36" s="5" t="s">
        <v>773</v>
      </c>
      <c r="C36" s="10" t="n">
        <v>4</v>
      </c>
      <c r="D36" s="11" t="s">
        <v>779</v>
      </c>
      <c r="E36" s="11" t="s">
        <v>14</v>
      </c>
      <c r="F36" s="8" t="n">
        <v>147</v>
      </c>
      <c r="G36" s="8" t="n">
        <f aca="false">F36/100</f>
        <v>1.47</v>
      </c>
      <c r="H36" s="8" t="n">
        <v>38</v>
      </c>
      <c r="I36" s="8" t="n">
        <v>1870</v>
      </c>
      <c r="J36" s="12" t="n">
        <v>9.3</v>
      </c>
      <c r="K36" s="12" t="n">
        <v>17.5</v>
      </c>
      <c r="L36" s="12" t="n">
        <v>34</v>
      </c>
      <c r="M36" s="12" t="n">
        <v>132</v>
      </c>
      <c r="N36" s="8" t="s">
        <v>684</v>
      </c>
    </row>
    <row r="37" customFormat="false" ht="14.25" hidden="false" customHeight="false" outlineLevel="0" collapsed="false">
      <c r="A37" s="5" t="s">
        <v>703</v>
      </c>
      <c r="B37" s="5" t="s">
        <v>773</v>
      </c>
      <c r="C37" s="10" t="n">
        <v>5</v>
      </c>
      <c r="D37" s="11" t="s">
        <v>780</v>
      </c>
      <c r="E37" s="11" t="s">
        <v>14</v>
      </c>
      <c r="F37" s="8" t="n">
        <v>154</v>
      </c>
      <c r="G37" s="8" t="n">
        <f aca="false">F37/100</f>
        <v>1.54</v>
      </c>
      <c r="H37" s="8" t="n">
        <v>44</v>
      </c>
      <c r="I37" s="8" t="n">
        <v>2524</v>
      </c>
      <c r="J37" s="12" t="n">
        <v>8.1</v>
      </c>
      <c r="K37" s="12" t="n">
        <v>17.5</v>
      </c>
      <c r="L37" s="12" t="n">
        <v>52</v>
      </c>
      <c r="M37" s="12" t="n">
        <v>148</v>
      </c>
      <c r="N37" s="8" t="s">
        <v>781</v>
      </c>
    </row>
    <row r="38" customFormat="false" ht="14.25" hidden="true" customHeight="false" outlineLevel="0" collapsed="false">
      <c r="A38" s="5" t="s">
        <v>703</v>
      </c>
      <c r="B38" s="5" t="s">
        <v>773</v>
      </c>
      <c r="C38" s="10" t="n">
        <v>6</v>
      </c>
      <c r="D38" s="13" t="s">
        <v>782</v>
      </c>
      <c r="E38" s="13" t="s">
        <v>29</v>
      </c>
      <c r="F38" s="8" t="n">
        <v>162</v>
      </c>
      <c r="G38" s="8" t="n">
        <f aca="false">F38/100</f>
        <v>1.62</v>
      </c>
      <c r="H38" s="8" t="n">
        <v>44</v>
      </c>
      <c r="I38" s="8" t="n">
        <v>2659</v>
      </c>
      <c r="J38" s="12" t="n">
        <v>10.8</v>
      </c>
      <c r="K38" s="12" t="n">
        <v>4.5</v>
      </c>
      <c r="L38" s="12" t="n">
        <v>30</v>
      </c>
      <c r="M38" s="12" t="n">
        <v>120</v>
      </c>
      <c r="N38" s="8" t="s">
        <v>698</v>
      </c>
    </row>
    <row r="39" customFormat="false" ht="14.25" hidden="true" customHeight="false" outlineLevel="0" collapsed="false">
      <c r="A39" s="5" t="s">
        <v>703</v>
      </c>
      <c r="B39" s="5" t="s">
        <v>773</v>
      </c>
      <c r="C39" s="10" t="n">
        <v>7</v>
      </c>
      <c r="D39" s="11" t="s">
        <v>783</v>
      </c>
      <c r="E39" s="11" t="s">
        <v>29</v>
      </c>
      <c r="F39" s="8" t="n">
        <v>161</v>
      </c>
      <c r="G39" s="8" t="n">
        <f aca="false">F39/100</f>
        <v>1.61</v>
      </c>
      <c r="H39" s="8" t="n">
        <v>56</v>
      </c>
      <c r="I39" s="8" t="n">
        <v>2722</v>
      </c>
      <c r="J39" s="12" t="n">
        <v>9.1</v>
      </c>
      <c r="K39" s="12" t="n">
        <v>4.5</v>
      </c>
      <c r="L39" s="12" t="n">
        <v>35</v>
      </c>
      <c r="M39" s="12" t="n">
        <v>130</v>
      </c>
      <c r="N39" s="8" t="s">
        <v>781</v>
      </c>
    </row>
    <row r="40" customFormat="false" ht="14.25" hidden="true" customHeight="false" outlineLevel="0" collapsed="false">
      <c r="A40" s="5" t="s">
        <v>703</v>
      </c>
      <c r="B40" s="5" t="s">
        <v>773</v>
      </c>
      <c r="C40" s="10" t="n">
        <v>8</v>
      </c>
      <c r="D40" s="11" t="s">
        <v>784</v>
      </c>
      <c r="E40" s="11" t="s">
        <v>29</v>
      </c>
      <c r="F40" s="8" t="n">
        <v>146</v>
      </c>
      <c r="G40" s="8" t="n">
        <f aca="false">F40/100</f>
        <v>1.46</v>
      </c>
      <c r="H40" s="8" t="n">
        <v>34</v>
      </c>
      <c r="I40" s="8" t="n">
        <v>2086</v>
      </c>
      <c r="J40" s="12" t="n">
        <v>8.2</v>
      </c>
      <c r="K40" s="12" t="n">
        <v>-1.5</v>
      </c>
      <c r="L40" s="12" t="n">
        <v>32</v>
      </c>
      <c r="M40" s="12" t="n">
        <v>127</v>
      </c>
      <c r="N40" s="8" t="s">
        <v>785</v>
      </c>
    </row>
    <row r="41" customFormat="false" ht="14.25" hidden="true" customHeight="false" outlineLevel="0" collapsed="false">
      <c r="A41" s="5" t="s">
        <v>703</v>
      </c>
      <c r="B41" s="5" t="s">
        <v>773</v>
      </c>
      <c r="C41" s="10" t="n">
        <v>9</v>
      </c>
      <c r="D41" s="11" t="s">
        <v>786</v>
      </c>
      <c r="E41" s="11" t="s">
        <v>29</v>
      </c>
      <c r="F41" s="8" t="n">
        <v>150</v>
      </c>
      <c r="G41" s="8" t="n">
        <f aca="false">F41/100</f>
        <v>1.5</v>
      </c>
      <c r="H41" s="8" t="n">
        <v>41</v>
      </c>
      <c r="I41" s="8" t="n">
        <v>1832</v>
      </c>
      <c r="J41" s="12" t="n">
        <v>10</v>
      </c>
      <c r="K41" s="12" t="n">
        <v>-4</v>
      </c>
      <c r="L41" s="12" t="n">
        <v>37</v>
      </c>
      <c r="M41" s="12" t="n">
        <v>155</v>
      </c>
      <c r="N41" s="8" t="s">
        <v>688</v>
      </c>
    </row>
    <row r="42" customFormat="false" ht="14.25" hidden="true" customHeight="false" outlineLevel="0" collapsed="false">
      <c r="A42" s="5" t="s">
        <v>703</v>
      </c>
      <c r="B42" s="5" t="s">
        <v>773</v>
      </c>
      <c r="C42" s="10" t="n">
        <v>10</v>
      </c>
      <c r="D42" s="13" t="s">
        <v>787</v>
      </c>
      <c r="E42" s="13" t="s">
        <v>29</v>
      </c>
      <c r="F42" s="8" t="n">
        <v>169</v>
      </c>
      <c r="G42" s="8" t="n">
        <f aca="false">F42/100</f>
        <v>1.69</v>
      </c>
      <c r="H42" s="8" t="n">
        <v>72</v>
      </c>
      <c r="I42" s="8" t="n">
        <v>3513</v>
      </c>
      <c r="J42" s="12" t="n">
        <v>9.8</v>
      </c>
      <c r="K42" s="12" t="n">
        <v>17</v>
      </c>
      <c r="L42" s="12" t="n">
        <v>31</v>
      </c>
      <c r="M42" s="12" t="n">
        <v>153</v>
      </c>
      <c r="N42" s="8" t="s">
        <v>788</v>
      </c>
    </row>
    <row r="43" customFormat="false" ht="14.25" hidden="false" customHeight="false" outlineLevel="0" collapsed="false">
      <c r="A43" s="5" t="s">
        <v>703</v>
      </c>
      <c r="B43" s="5" t="s">
        <v>773</v>
      </c>
      <c r="C43" s="10" t="n">
        <v>11</v>
      </c>
      <c r="D43" s="11" t="s">
        <v>789</v>
      </c>
      <c r="E43" s="11" t="s">
        <v>14</v>
      </c>
      <c r="F43" s="8" t="n">
        <v>143</v>
      </c>
      <c r="G43" s="8" t="n">
        <f aca="false">F43/100</f>
        <v>1.43</v>
      </c>
      <c r="H43" s="8" t="n">
        <v>38</v>
      </c>
      <c r="I43" s="8" t="n">
        <v>2764</v>
      </c>
      <c r="J43" s="12" t="n">
        <v>9.1</v>
      </c>
      <c r="K43" s="12" t="n">
        <v>10</v>
      </c>
      <c r="L43" s="12" t="n">
        <v>27</v>
      </c>
      <c r="M43" s="12" t="n">
        <v>102</v>
      </c>
      <c r="N43" s="8" t="s">
        <v>586</v>
      </c>
    </row>
    <row r="44" customFormat="false" ht="14.25" hidden="true" customHeight="false" outlineLevel="0" collapsed="false">
      <c r="A44" s="5" t="s">
        <v>703</v>
      </c>
      <c r="B44" s="5" t="s">
        <v>773</v>
      </c>
      <c r="C44" s="10" t="n">
        <v>12</v>
      </c>
      <c r="D44" s="11" t="s">
        <v>790</v>
      </c>
      <c r="E44" s="11" t="s">
        <v>29</v>
      </c>
      <c r="F44" s="8" t="n">
        <v>171</v>
      </c>
      <c r="G44" s="8" t="n">
        <f aca="false">F44/100</f>
        <v>1.71</v>
      </c>
      <c r="H44" s="8" t="n">
        <v>91</v>
      </c>
      <c r="I44" s="8" t="n">
        <v>3121</v>
      </c>
      <c r="J44" s="12" t="n">
        <v>10.8</v>
      </c>
      <c r="K44" s="12" t="n">
        <v>-1</v>
      </c>
      <c r="L44" s="12" t="n">
        <v>33</v>
      </c>
      <c r="M44" s="12" t="n">
        <v>152</v>
      </c>
      <c r="N44" s="8" t="s">
        <v>791</v>
      </c>
    </row>
    <row r="45" customFormat="false" ht="14.25" hidden="true" customHeight="false" outlineLevel="0" collapsed="false">
      <c r="A45" s="5" t="s">
        <v>703</v>
      </c>
      <c r="B45" s="5" t="s">
        <v>773</v>
      </c>
      <c r="C45" s="10" t="n">
        <v>13</v>
      </c>
      <c r="D45" s="11" t="s">
        <v>792</v>
      </c>
      <c r="E45" s="11" t="s">
        <v>29</v>
      </c>
      <c r="F45" s="8" t="n">
        <v>153</v>
      </c>
      <c r="G45" s="8" t="n">
        <f aca="false">F45/100</f>
        <v>1.53</v>
      </c>
      <c r="H45" s="8" t="n">
        <v>46</v>
      </c>
      <c r="I45" s="8" t="n">
        <v>2723</v>
      </c>
      <c r="J45" s="12" t="n">
        <v>10.1</v>
      </c>
      <c r="K45" s="12" t="n">
        <v>7.5</v>
      </c>
      <c r="L45" s="12" t="n">
        <v>42</v>
      </c>
      <c r="M45" s="12" t="n">
        <v>124</v>
      </c>
      <c r="N45" s="8" t="s">
        <v>615</v>
      </c>
    </row>
    <row r="46" customFormat="false" ht="14.25" hidden="true" customHeight="false" outlineLevel="0" collapsed="false">
      <c r="A46" s="5" t="s">
        <v>703</v>
      </c>
      <c r="B46" s="5" t="s">
        <v>773</v>
      </c>
      <c r="C46" s="10" t="n">
        <v>14</v>
      </c>
      <c r="D46" s="13" t="s">
        <v>793</v>
      </c>
      <c r="E46" s="13" t="s">
        <v>29</v>
      </c>
      <c r="F46" s="8" t="n">
        <v>158</v>
      </c>
      <c r="G46" s="8" t="n">
        <f aca="false">F46/100</f>
        <v>1.58</v>
      </c>
      <c r="H46" s="8" t="n">
        <v>49</v>
      </c>
      <c r="I46" s="8" t="n">
        <v>2872</v>
      </c>
      <c r="J46" s="12" t="n">
        <v>9.8</v>
      </c>
      <c r="K46" s="12" t="n">
        <v>-10</v>
      </c>
      <c r="L46" s="12" t="n">
        <v>34</v>
      </c>
      <c r="M46" s="12" t="n">
        <v>56</v>
      </c>
      <c r="N46" s="8" t="s">
        <v>613</v>
      </c>
    </row>
    <row r="47" customFormat="false" ht="14.25" hidden="false" customHeight="false" outlineLevel="0" collapsed="false">
      <c r="A47" s="5" t="s">
        <v>703</v>
      </c>
      <c r="B47" s="5" t="s">
        <v>773</v>
      </c>
      <c r="C47" s="10" t="n">
        <v>15</v>
      </c>
      <c r="D47" s="11" t="s">
        <v>794</v>
      </c>
      <c r="E47" s="11" t="s">
        <v>14</v>
      </c>
      <c r="F47" s="8" t="n">
        <v>157</v>
      </c>
      <c r="G47" s="8" t="n">
        <f aca="false">F47/100</f>
        <v>1.57</v>
      </c>
      <c r="H47" s="8" t="n">
        <v>54</v>
      </c>
      <c r="I47" s="8" t="n">
        <v>2911</v>
      </c>
      <c r="J47" s="12" t="n">
        <v>8.5</v>
      </c>
      <c r="K47" s="12" t="n">
        <v>7.5</v>
      </c>
      <c r="L47" s="12" t="n">
        <v>35</v>
      </c>
      <c r="M47" s="12" t="n">
        <v>110</v>
      </c>
      <c r="N47" s="8" t="s">
        <v>655</v>
      </c>
    </row>
    <row r="48" customFormat="false" ht="14.25" hidden="true" customHeight="false" outlineLevel="0" collapsed="false">
      <c r="A48" s="5" t="s">
        <v>703</v>
      </c>
      <c r="B48" s="5" t="s">
        <v>773</v>
      </c>
      <c r="C48" s="10" t="n">
        <v>16</v>
      </c>
      <c r="D48" s="11" t="s">
        <v>795</v>
      </c>
      <c r="E48" s="11" t="s">
        <v>29</v>
      </c>
      <c r="F48" s="8" t="n">
        <v>162</v>
      </c>
      <c r="G48" s="8" t="n">
        <f aca="false">F48/100</f>
        <v>1.62</v>
      </c>
      <c r="H48" s="8" t="n">
        <v>40</v>
      </c>
      <c r="I48" s="8" t="n">
        <v>2879</v>
      </c>
      <c r="J48" s="12" t="n">
        <v>9.5</v>
      </c>
      <c r="K48" s="12" t="n">
        <v>0.5</v>
      </c>
      <c r="L48" s="12" t="n">
        <v>7</v>
      </c>
      <c r="M48" s="12" t="n">
        <v>68</v>
      </c>
      <c r="N48" s="8" t="s">
        <v>796</v>
      </c>
    </row>
    <row r="49" customFormat="false" ht="14.25" hidden="true" customHeight="false" outlineLevel="0" collapsed="false">
      <c r="A49" s="5" t="s">
        <v>703</v>
      </c>
      <c r="B49" s="5" t="s">
        <v>773</v>
      </c>
      <c r="C49" s="10" t="n">
        <v>17</v>
      </c>
      <c r="D49" s="11" t="s">
        <v>797</v>
      </c>
      <c r="E49" s="11" t="s">
        <v>29</v>
      </c>
      <c r="F49" s="8" t="n">
        <v>156</v>
      </c>
      <c r="G49" s="8" t="n">
        <f aca="false">F49/100</f>
        <v>1.56</v>
      </c>
      <c r="H49" s="8" t="n">
        <v>48</v>
      </c>
      <c r="I49" s="8" t="n">
        <v>2365</v>
      </c>
      <c r="J49" s="12" t="n">
        <v>8.8</v>
      </c>
      <c r="K49" s="12" t="n">
        <v>3</v>
      </c>
      <c r="L49" s="12" t="n">
        <v>53</v>
      </c>
      <c r="M49" s="12" t="n">
        <v>162</v>
      </c>
      <c r="N49" s="8" t="s">
        <v>667</v>
      </c>
    </row>
    <row r="50" customFormat="false" ht="14.25" hidden="true" customHeight="false" outlineLevel="0" collapsed="false">
      <c r="A50" s="5" t="s">
        <v>703</v>
      </c>
      <c r="B50" s="5" t="s">
        <v>773</v>
      </c>
      <c r="C50" s="10" t="n">
        <v>18</v>
      </c>
      <c r="D50" s="13" t="s">
        <v>798</v>
      </c>
      <c r="E50" s="13" t="s">
        <v>29</v>
      </c>
      <c r="F50" s="8" t="n">
        <v>159</v>
      </c>
      <c r="G50" s="8" t="n">
        <f aca="false">F50/100</f>
        <v>1.59</v>
      </c>
      <c r="H50" s="8" t="n">
        <v>54</v>
      </c>
      <c r="I50" s="8" t="n">
        <v>2581</v>
      </c>
      <c r="J50" s="12" t="n">
        <v>7.9</v>
      </c>
      <c r="K50" s="12" t="n">
        <v>7</v>
      </c>
      <c r="L50" s="12" t="n">
        <v>50</v>
      </c>
      <c r="M50" s="12" t="n">
        <v>165</v>
      </c>
      <c r="N50" s="8" t="s">
        <v>581</v>
      </c>
    </row>
    <row r="51" customFormat="false" ht="14.25" hidden="false" customHeight="false" outlineLevel="0" collapsed="false">
      <c r="A51" s="5" t="s">
        <v>703</v>
      </c>
      <c r="B51" s="5" t="s">
        <v>773</v>
      </c>
      <c r="C51" s="10" t="n">
        <v>19</v>
      </c>
      <c r="D51" s="11" t="s">
        <v>799</v>
      </c>
      <c r="E51" s="11" t="s">
        <v>14</v>
      </c>
      <c r="F51" s="8" t="n">
        <v>173</v>
      </c>
      <c r="G51" s="8" t="n">
        <f aca="false">F51/100</f>
        <v>1.73</v>
      </c>
      <c r="H51" s="8" t="n">
        <v>44.5</v>
      </c>
      <c r="I51" s="8" t="n">
        <v>2683</v>
      </c>
      <c r="J51" s="12" t="n">
        <v>11.1</v>
      </c>
      <c r="K51" s="12" t="n">
        <v>3.5</v>
      </c>
      <c r="L51" s="12" t="n">
        <v>28</v>
      </c>
      <c r="M51" s="12" t="n">
        <v>110</v>
      </c>
      <c r="N51" s="8" t="s">
        <v>688</v>
      </c>
    </row>
    <row r="52" customFormat="false" ht="14.25" hidden="true" customHeight="false" outlineLevel="0" collapsed="false">
      <c r="A52" s="5" t="s">
        <v>703</v>
      </c>
      <c r="B52" s="5" t="s">
        <v>773</v>
      </c>
      <c r="C52" s="10" t="n">
        <v>20</v>
      </c>
      <c r="D52" s="11" t="s">
        <v>800</v>
      </c>
      <c r="E52" s="11" t="s">
        <v>29</v>
      </c>
      <c r="F52" s="8" t="n">
        <v>145</v>
      </c>
      <c r="G52" s="8" t="n">
        <f aca="false">F52/100</f>
        <v>1.45</v>
      </c>
      <c r="H52" s="8" t="n">
        <v>34</v>
      </c>
      <c r="I52" s="8" t="n">
        <v>1958</v>
      </c>
      <c r="J52" s="12" t="n">
        <v>9.4</v>
      </c>
      <c r="K52" s="12" t="n">
        <v>3.5</v>
      </c>
      <c r="L52" s="12" t="n">
        <v>35</v>
      </c>
      <c r="M52" s="12" t="n">
        <v>168</v>
      </c>
      <c r="N52" s="8" t="s">
        <v>583</v>
      </c>
    </row>
    <row r="53" customFormat="false" ht="14.25" hidden="false" customHeight="false" outlineLevel="0" collapsed="false">
      <c r="A53" s="5" t="s">
        <v>703</v>
      </c>
      <c r="B53" s="5" t="s">
        <v>773</v>
      </c>
      <c r="C53" s="10" t="n">
        <v>21</v>
      </c>
      <c r="D53" s="11" t="s">
        <v>801</v>
      </c>
      <c r="E53" s="11" t="s">
        <v>14</v>
      </c>
      <c r="F53" s="8" t="n">
        <v>151</v>
      </c>
      <c r="G53" s="8" t="n">
        <f aca="false">F53/100</f>
        <v>1.51</v>
      </c>
      <c r="H53" s="8" t="n">
        <v>39</v>
      </c>
      <c r="I53" s="8" t="n">
        <v>2525</v>
      </c>
      <c r="J53" s="12" t="n">
        <v>8.5</v>
      </c>
      <c r="K53" s="12" t="n">
        <v>19</v>
      </c>
      <c r="L53" s="12" t="n">
        <v>47</v>
      </c>
      <c r="M53" s="12" t="n">
        <v>158</v>
      </c>
      <c r="N53" s="8" t="s">
        <v>601</v>
      </c>
    </row>
    <row r="54" customFormat="false" ht="14.25" hidden="true" customHeight="false" outlineLevel="0" collapsed="false">
      <c r="A54" s="5" t="s">
        <v>703</v>
      </c>
      <c r="B54" s="5" t="s">
        <v>773</v>
      </c>
      <c r="C54" s="10" t="n">
        <v>22</v>
      </c>
      <c r="D54" s="13" t="s">
        <v>802</v>
      </c>
      <c r="E54" s="13" t="s">
        <v>29</v>
      </c>
      <c r="F54" s="8" t="n">
        <v>142</v>
      </c>
      <c r="G54" s="8" t="n">
        <f aca="false">F54/100</f>
        <v>1.42</v>
      </c>
      <c r="H54" s="8" t="n">
        <v>36</v>
      </c>
      <c r="I54" s="8" t="n">
        <v>1971</v>
      </c>
      <c r="J54" s="12" t="n">
        <v>9.7</v>
      </c>
      <c r="K54" s="12" t="n">
        <v>-9</v>
      </c>
      <c r="L54" s="12" t="n">
        <v>30</v>
      </c>
      <c r="M54" s="12" t="n">
        <v>171</v>
      </c>
      <c r="N54" s="8" t="s">
        <v>596</v>
      </c>
    </row>
    <row r="55" customFormat="false" ht="14.25" hidden="false" customHeight="false" outlineLevel="0" collapsed="false">
      <c r="A55" s="5" t="s">
        <v>703</v>
      </c>
      <c r="B55" s="5" t="s">
        <v>773</v>
      </c>
      <c r="C55" s="10" t="n">
        <v>23</v>
      </c>
      <c r="D55" s="11" t="s">
        <v>803</v>
      </c>
      <c r="E55" s="11" t="s">
        <v>14</v>
      </c>
      <c r="F55" s="8" t="n">
        <v>146</v>
      </c>
      <c r="G55" s="8" t="n">
        <f aca="false">F55/100</f>
        <v>1.46</v>
      </c>
      <c r="H55" s="8" t="n">
        <v>41</v>
      </c>
      <c r="I55" s="8" t="n">
        <v>2156</v>
      </c>
      <c r="J55" s="12" t="n">
        <v>8.9</v>
      </c>
      <c r="K55" s="12" t="n">
        <v>17.5</v>
      </c>
      <c r="L55" s="12" t="n">
        <v>41</v>
      </c>
      <c r="M55" s="12" t="n">
        <v>116</v>
      </c>
      <c r="N55" s="8" t="s">
        <v>637</v>
      </c>
    </row>
    <row r="56" customFormat="false" ht="14.25" hidden="true" customHeight="false" outlineLevel="0" collapsed="false">
      <c r="A56" s="5" t="s">
        <v>703</v>
      </c>
      <c r="B56" s="5" t="s">
        <v>773</v>
      </c>
      <c r="C56" s="10" t="n">
        <v>24</v>
      </c>
      <c r="D56" s="11" t="s">
        <v>804</v>
      </c>
      <c r="E56" s="11" t="s">
        <v>29</v>
      </c>
      <c r="F56" s="8" t="n">
        <v>166</v>
      </c>
      <c r="G56" s="8" t="n">
        <f aca="false">F56/100</f>
        <v>1.66</v>
      </c>
      <c r="H56" s="8" t="n">
        <v>56</v>
      </c>
      <c r="I56" s="8" t="n">
        <v>2306</v>
      </c>
      <c r="J56" s="12" t="n">
        <v>9.1</v>
      </c>
      <c r="K56" s="12" t="n">
        <v>-1</v>
      </c>
      <c r="L56" s="12" t="n">
        <v>31</v>
      </c>
      <c r="M56" s="12" t="n">
        <v>169</v>
      </c>
      <c r="N56" s="8" t="s">
        <v>681</v>
      </c>
    </row>
    <row r="57" customFormat="false" ht="14.25" hidden="false" customHeight="false" outlineLevel="0" collapsed="false">
      <c r="A57" s="5" t="s">
        <v>703</v>
      </c>
      <c r="B57" s="5" t="s">
        <v>773</v>
      </c>
      <c r="C57" s="10" t="n">
        <v>25</v>
      </c>
      <c r="D57" s="11" t="s">
        <v>805</v>
      </c>
      <c r="E57" s="11" t="s">
        <v>14</v>
      </c>
      <c r="F57" s="8" t="n">
        <v>156</v>
      </c>
      <c r="G57" s="8" t="n">
        <f aca="false">F57/100</f>
        <v>1.56</v>
      </c>
      <c r="H57" s="8" t="n">
        <v>57</v>
      </c>
      <c r="I57" s="8" t="n">
        <v>1484</v>
      </c>
      <c r="J57" s="12" t="n">
        <v>9.9</v>
      </c>
      <c r="K57" s="12" t="n">
        <v>12</v>
      </c>
      <c r="L57" s="12" t="n">
        <v>42</v>
      </c>
      <c r="M57" s="12" t="n">
        <v>100</v>
      </c>
      <c r="N57" s="8" t="s">
        <v>806</v>
      </c>
    </row>
    <row r="58" customFormat="false" ht="14.25" hidden="false" customHeight="false" outlineLevel="0" collapsed="false">
      <c r="A58" s="5" t="s">
        <v>703</v>
      </c>
      <c r="B58" s="5" t="s">
        <v>773</v>
      </c>
      <c r="C58" s="10" t="n">
        <v>26</v>
      </c>
      <c r="D58" s="13" t="s">
        <v>807</v>
      </c>
      <c r="E58" s="13" t="s">
        <v>14</v>
      </c>
      <c r="F58" s="8" t="n">
        <v>161</v>
      </c>
      <c r="G58" s="8" t="n">
        <f aca="false">F58/100</f>
        <v>1.61</v>
      </c>
      <c r="H58" s="8" t="n">
        <v>68.7</v>
      </c>
      <c r="I58" s="8" t="n">
        <v>2555</v>
      </c>
      <c r="J58" s="12" t="n">
        <v>10.3</v>
      </c>
      <c r="K58" s="12" t="n">
        <v>10.5</v>
      </c>
      <c r="L58" s="12" t="n">
        <v>31</v>
      </c>
      <c r="M58" s="12" t="n">
        <v>96</v>
      </c>
      <c r="N58" s="8" t="s">
        <v>808</v>
      </c>
    </row>
    <row r="59" customFormat="false" ht="14.25" hidden="true" customHeight="false" outlineLevel="0" collapsed="false">
      <c r="A59" s="5" t="s">
        <v>703</v>
      </c>
      <c r="B59" s="5" t="s">
        <v>773</v>
      </c>
      <c r="C59" s="10" t="n">
        <v>27</v>
      </c>
      <c r="D59" s="11" t="s">
        <v>809</v>
      </c>
      <c r="E59" s="11" t="s">
        <v>29</v>
      </c>
      <c r="F59" s="8" t="n">
        <v>152</v>
      </c>
      <c r="G59" s="8" t="n">
        <f aca="false">F59/100</f>
        <v>1.52</v>
      </c>
      <c r="H59" s="8" t="n">
        <v>56</v>
      </c>
      <c r="I59" s="8" t="n">
        <v>2878</v>
      </c>
      <c r="J59" s="12" t="n">
        <v>11.6</v>
      </c>
      <c r="K59" s="12" t="n">
        <v>8</v>
      </c>
      <c r="L59" s="12" t="n">
        <v>22</v>
      </c>
      <c r="M59" s="12" t="n">
        <v>60</v>
      </c>
      <c r="N59" s="8" t="s">
        <v>575</v>
      </c>
    </row>
    <row r="60" customFormat="false" ht="14.25" hidden="true" customHeight="false" outlineLevel="0" collapsed="false">
      <c r="A60" s="5" t="s">
        <v>703</v>
      </c>
      <c r="B60" s="5" t="s">
        <v>773</v>
      </c>
      <c r="C60" s="10" t="n">
        <v>28</v>
      </c>
      <c r="D60" s="11" t="s">
        <v>810</v>
      </c>
      <c r="E60" s="11" t="s">
        <v>29</v>
      </c>
      <c r="F60" s="8" t="n">
        <v>169</v>
      </c>
      <c r="G60" s="8" t="n">
        <f aca="false">F60/100</f>
        <v>1.69</v>
      </c>
      <c r="H60" s="8" t="n">
        <v>60</v>
      </c>
      <c r="I60" s="8" t="n">
        <v>2806</v>
      </c>
      <c r="J60" s="12" t="n">
        <v>9.5</v>
      </c>
      <c r="K60" s="12" t="n">
        <v>-13</v>
      </c>
      <c r="L60" s="12" t="n">
        <v>30</v>
      </c>
      <c r="M60" s="12" t="n">
        <v>89</v>
      </c>
      <c r="N60" s="8" t="s">
        <v>688</v>
      </c>
    </row>
    <row r="61" customFormat="false" ht="14.25" hidden="false" customHeight="false" outlineLevel="0" collapsed="false">
      <c r="A61" s="5" t="s">
        <v>703</v>
      </c>
      <c r="B61" s="5" t="s">
        <v>773</v>
      </c>
      <c r="C61" s="10" t="n">
        <v>29</v>
      </c>
      <c r="D61" s="11" t="s">
        <v>811</v>
      </c>
      <c r="E61" s="11" t="s">
        <v>14</v>
      </c>
      <c r="F61" s="11" t="n">
        <v>152</v>
      </c>
      <c r="G61" s="8" t="n">
        <f aca="false">F61/100</f>
        <v>1.52</v>
      </c>
      <c r="H61" s="11" t="n">
        <v>43</v>
      </c>
      <c r="I61" s="10" t="n">
        <v>2280</v>
      </c>
      <c r="J61" s="8" t="n">
        <v>9.9</v>
      </c>
      <c r="K61" s="12" t="n">
        <v>8.5</v>
      </c>
      <c r="L61" s="12" t="n">
        <v>30</v>
      </c>
      <c r="M61" s="12" t="n">
        <v>164</v>
      </c>
      <c r="N61" s="8" t="s">
        <v>684</v>
      </c>
    </row>
    <row r="62" customFormat="false" ht="14.25" hidden="true" customHeight="false" outlineLevel="0" collapsed="false">
      <c r="A62" s="5" t="s">
        <v>703</v>
      </c>
      <c r="B62" s="5" t="s">
        <v>773</v>
      </c>
      <c r="C62" s="10" t="n">
        <v>30</v>
      </c>
      <c r="D62" s="11" t="s">
        <v>812</v>
      </c>
      <c r="E62" s="11" t="s">
        <v>29</v>
      </c>
      <c r="F62" s="11" t="n">
        <v>150</v>
      </c>
      <c r="G62" s="8" t="n">
        <f aca="false">F62/100</f>
        <v>1.5</v>
      </c>
      <c r="H62" s="11" t="n">
        <v>41</v>
      </c>
      <c r="I62" s="10" t="n">
        <v>2557</v>
      </c>
      <c r="J62" s="8" t="n">
        <v>9</v>
      </c>
      <c r="K62" s="12" t="n">
        <v>10</v>
      </c>
      <c r="L62" s="12" t="n">
        <v>48</v>
      </c>
      <c r="M62" s="12" t="n">
        <v>156</v>
      </c>
      <c r="N62" s="8" t="s">
        <v>637</v>
      </c>
    </row>
    <row r="63" customFormat="false" ht="14.25" hidden="true" customHeight="false" outlineLevel="0" collapsed="false">
      <c r="A63" s="5" t="s">
        <v>703</v>
      </c>
      <c r="B63" s="5" t="s">
        <v>773</v>
      </c>
      <c r="C63" s="10" t="n">
        <v>31</v>
      </c>
      <c r="D63" s="11" t="s">
        <v>813</v>
      </c>
      <c r="E63" s="11" t="s">
        <v>29</v>
      </c>
      <c r="F63" s="11" t="n">
        <v>164</v>
      </c>
      <c r="G63" s="8" t="n">
        <f aca="false">F63/100</f>
        <v>1.64</v>
      </c>
      <c r="H63" s="11" t="n">
        <v>78</v>
      </c>
      <c r="I63" s="10" t="n">
        <v>2045</v>
      </c>
      <c r="J63" s="8" t="n">
        <v>11.3</v>
      </c>
      <c r="K63" s="12" t="n">
        <v>-3</v>
      </c>
      <c r="L63" s="12" t="n">
        <v>17</v>
      </c>
      <c r="M63" s="12" t="n">
        <v>100</v>
      </c>
      <c r="N63" s="8" t="s">
        <v>814</v>
      </c>
    </row>
    <row r="64" customFormat="false" ht="14.25" hidden="false" customHeight="false" outlineLevel="0" collapsed="false">
      <c r="A64" s="5" t="s">
        <v>703</v>
      </c>
      <c r="B64" s="5" t="s">
        <v>815</v>
      </c>
      <c r="C64" s="10" t="n">
        <v>1</v>
      </c>
      <c r="D64" s="11" t="s">
        <v>816</v>
      </c>
      <c r="E64" s="11" t="s">
        <v>14</v>
      </c>
      <c r="F64" s="8" t="n">
        <v>166</v>
      </c>
      <c r="G64" s="8" t="n">
        <f aca="false">F64/100</f>
        <v>1.66</v>
      </c>
      <c r="H64" s="8" t="n">
        <v>44</v>
      </c>
      <c r="I64" s="8" t="n">
        <v>2076</v>
      </c>
      <c r="J64" s="12" t="n">
        <v>9.4</v>
      </c>
      <c r="K64" s="12" t="n">
        <v>8</v>
      </c>
      <c r="L64" s="12" t="n">
        <v>32</v>
      </c>
      <c r="M64" s="12" t="n">
        <v>115</v>
      </c>
      <c r="N64" s="8" t="s">
        <v>626</v>
      </c>
    </row>
    <row r="65" customFormat="false" ht="14.25" hidden="true" customHeight="false" outlineLevel="0" collapsed="false">
      <c r="A65" s="5" t="s">
        <v>703</v>
      </c>
      <c r="B65" s="5" t="s">
        <v>815</v>
      </c>
      <c r="C65" s="10" t="n">
        <v>2</v>
      </c>
      <c r="D65" s="13" t="s">
        <v>817</v>
      </c>
      <c r="E65" s="13" t="s">
        <v>29</v>
      </c>
      <c r="F65" s="8" t="n">
        <v>153</v>
      </c>
      <c r="G65" s="8" t="n">
        <f aca="false">F65/100</f>
        <v>1.53</v>
      </c>
      <c r="H65" s="8" t="n">
        <v>56</v>
      </c>
      <c r="I65" s="8" t="n">
        <v>2212</v>
      </c>
      <c r="J65" s="12" t="n">
        <v>11.7</v>
      </c>
      <c r="K65" s="12" t="n">
        <v>13</v>
      </c>
      <c r="L65" s="12" t="n">
        <v>24</v>
      </c>
      <c r="M65" s="12" t="n">
        <v>54</v>
      </c>
      <c r="N65" s="8" t="s">
        <v>698</v>
      </c>
    </row>
    <row r="66" customFormat="false" ht="14.25" hidden="false" customHeight="false" outlineLevel="0" collapsed="false">
      <c r="A66" s="5" t="s">
        <v>703</v>
      </c>
      <c r="B66" s="5" t="s">
        <v>815</v>
      </c>
      <c r="C66" s="10" t="n">
        <v>3</v>
      </c>
      <c r="D66" s="11" t="s">
        <v>818</v>
      </c>
      <c r="E66" s="11" t="s">
        <v>14</v>
      </c>
      <c r="F66" s="8" t="n">
        <v>156</v>
      </c>
      <c r="G66" s="8" t="n">
        <f aca="false">F66/100</f>
        <v>1.56</v>
      </c>
      <c r="H66" s="8" t="n">
        <v>47</v>
      </c>
      <c r="I66" s="8" t="n">
        <v>1147</v>
      </c>
      <c r="J66" s="12" t="n">
        <v>8.9</v>
      </c>
      <c r="K66" s="12" t="n">
        <v>13</v>
      </c>
      <c r="L66" s="12" t="n">
        <v>53</v>
      </c>
      <c r="M66" s="12" t="n">
        <v>110</v>
      </c>
      <c r="N66" s="8" t="s">
        <v>667</v>
      </c>
    </row>
    <row r="67" customFormat="false" ht="14.25" hidden="true" customHeight="false" outlineLevel="0" collapsed="false">
      <c r="A67" s="5" t="s">
        <v>703</v>
      </c>
      <c r="B67" s="5" t="s">
        <v>815</v>
      </c>
      <c r="C67" s="10" t="n">
        <v>4</v>
      </c>
      <c r="D67" s="11" t="s">
        <v>819</v>
      </c>
      <c r="E67" s="11" t="s">
        <v>29</v>
      </c>
      <c r="F67" s="8" t="n">
        <v>156</v>
      </c>
      <c r="G67" s="8" t="n">
        <f aca="false">F67/100</f>
        <v>1.56</v>
      </c>
      <c r="H67" s="8" t="n">
        <v>50</v>
      </c>
      <c r="I67" s="8" t="n">
        <v>2735</v>
      </c>
      <c r="J67" s="12" t="n">
        <v>8.7</v>
      </c>
      <c r="K67" s="12" t="n">
        <v>11.5</v>
      </c>
      <c r="L67" s="12" t="n">
        <v>30</v>
      </c>
      <c r="M67" s="12" t="n">
        <v>148</v>
      </c>
      <c r="N67" s="8" t="s">
        <v>667</v>
      </c>
    </row>
    <row r="68" customFormat="false" ht="14.25" hidden="false" customHeight="false" outlineLevel="0" collapsed="false">
      <c r="A68" s="5" t="s">
        <v>703</v>
      </c>
      <c r="B68" s="5" t="s">
        <v>815</v>
      </c>
      <c r="C68" s="10" t="n">
        <v>5</v>
      </c>
      <c r="D68" s="11" t="s">
        <v>820</v>
      </c>
      <c r="E68" s="11" t="s">
        <v>14</v>
      </c>
      <c r="F68" s="8" t="n">
        <v>155</v>
      </c>
      <c r="G68" s="8" t="n">
        <f aca="false">F68/100</f>
        <v>1.55</v>
      </c>
      <c r="H68" s="8" t="n">
        <v>46.7</v>
      </c>
      <c r="I68" s="8" t="n">
        <v>2927</v>
      </c>
      <c r="J68" s="12" t="n">
        <v>9.7</v>
      </c>
      <c r="K68" s="12" t="n">
        <v>11</v>
      </c>
      <c r="L68" s="12" t="n">
        <v>49</v>
      </c>
      <c r="M68" s="12" t="n">
        <v>131</v>
      </c>
      <c r="N68" s="8" t="s">
        <v>579</v>
      </c>
    </row>
    <row r="69" customFormat="false" ht="14.25" hidden="false" customHeight="false" outlineLevel="0" collapsed="false">
      <c r="A69" s="5" t="s">
        <v>703</v>
      </c>
      <c r="B69" s="5" t="s">
        <v>815</v>
      </c>
      <c r="C69" s="10" t="n">
        <v>6</v>
      </c>
      <c r="D69" s="13" t="s">
        <v>821</v>
      </c>
      <c r="E69" s="13" t="s">
        <v>14</v>
      </c>
      <c r="F69" s="8" t="n">
        <v>157</v>
      </c>
      <c r="G69" s="8" t="n">
        <f aca="false">F69/100</f>
        <v>1.57</v>
      </c>
      <c r="H69" s="8" t="n">
        <v>36</v>
      </c>
      <c r="I69" s="8" t="n">
        <v>2438</v>
      </c>
      <c r="J69" s="12" t="n">
        <v>8.8</v>
      </c>
      <c r="K69" s="12" t="n">
        <v>12</v>
      </c>
      <c r="L69" s="12" t="n">
        <v>55</v>
      </c>
      <c r="M69" s="12" t="n">
        <v>214</v>
      </c>
      <c r="N69" s="8" t="s">
        <v>700</v>
      </c>
    </row>
    <row r="70" customFormat="false" ht="14.25" hidden="true" customHeight="false" outlineLevel="0" collapsed="false">
      <c r="A70" s="5" t="s">
        <v>703</v>
      </c>
      <c r="B70" s="5" t="s">
        <v>815</v>
      </c>
      <c r="C70" s="10" t="n">
        <v>7</v>
      </c>
      <c r="D70" s="11" t="s">
        <v>822</v>
      </c>
      <c r="E70" s="11" t="s">
        <v>29</v>
      </c>
      <c r="F70" s="8" t="n">
        <v>157</v>
      </c>
      <c r="G70" s="8" t="n">
        <f aca="false">F70/100</f>
        <v>1.57</v>
      </c>
      <c r="H70" s="8" t="n">
        <v>58</v>
      </c>
      <c r="I70" s="8" t="n">
        <v>2917</v>
      </c>
      <c r="J70" s="12" t="n">
        <v>9.5</v>
      </c>
      <c r="K70" s="12" t="n">
        <v>8</v>
      </c>
      <c r="L70" s="12" t="n">
        <v>41</v>
      </c>
      <c r="M70" s="12" t="n">
        <v>145</v>
      </c>
      <c r="N70" s="8" t="s">
        <v>667</v>
      </c>
    </row>
    <row r="71" customFormat="false" ht="14.25" hidden="false" customHeight="false" outlineLevel="0" collapsed="false">
      <c r="A71" s="5" t="s">
        <v>703</v>
      </c>
      <c r="B71" s="5" t="s">
        <v>815</v>
      </c>
      <c r="C71" s="10" t="n">
        <v>8</v>
      </c>
      <c r="D71" s="11" t="s">
        <v>823</v>
      </c>
      <c r="E71" s="11" t="s">
        <v>14</v>
      </c>
      <c r="F71" s="8" t="n">
        <v>161</v>
      </c>
      <c r="G71" s="8" t="n">
        <f aca="false">F71/100</f>
        <v>1.61</v>
      </c>
      <c r="H71" s="8" t="n">
        <v>57</v>
      </c>
      <c r="I71" s="8" t="n">
        <v>2333</v>
      </c>
      <c r="J71" s="12" t="n">
        <v>9.8</v>
      </c>
      <c r="K71" s="12" t="n">
        <v>12</v>
      </c>
      <c r="L71" s="12" t="n">
        <v>33</v>
      </c>
      <c r="M71" s="12" t="n">
        <v>126</v>
      </c>
      <c r="N71" s="8" t="s">
        <v>579</v>
      </c>
    </row>
    <row r="72" customFormat="false" ht="14.25" hidden="false" customHeight="false" outlineLevel="0" collapsed="false">
      <c r="A72" s="5" t="s">
        <v>703</v>
      </c>
      <c r="B72" s="5" t="s">
        <v>815</v>
      </c>
      <c r="C72" s="10" t="n">
        <v>9</v>
      </c>
      <c r="D72" s="11" t="s">
        <v>824</v>
      </c>
      <c r="E72" s="11" t="s">
        <v>14</v>
      </c>
      <c r="F72" s="8" t="n">
        <v>141</v>
      </c>
      <c r="G72" s="8" t="n">
        <f aca="false">F72/100</f>
        <v>1.41</v>
      </c>
      <c r="H72" s="8" t="n">
        <v>37.5</v>
      </c>
      <c r="I72" s="8" t="n">
        <v>2209</v>
      </c>
      <c r="J72" s="12" t="n">
        <v>10.4</v>
      </c>
      <c r="K72" s="12" t="n">
        <v>5</v>
      </c>
      <c r="L72" s="12" t="n">
        <v>27</v>
      </c>
      <c r="M72" s="12" t="n">
        <v>92</v>
      </c>
      <c r="N72" s="8" t="s">
        <v>609</v>
      </c>
    </row>
    <row r="73" customFormat="false" ht="14.25" hidden="true" customHeight="false" outlineLevel="0" collapsed="false">
      <c r="A73" s="5" t="s">
        <v>703</v>
      </c>
      <c r="B73" s="5" t="s">
        <v>815</v>
      </c>
      <c r="C73" s="10" t="n">
        <v>10</v>
      </c>
      <c r="D73" s="13" t="s">
        <v>825</v>
      </c>
      <c r="E73" s="13" t="s">
        <v>29</v>
      </c>
      <c r="F73" s="8" t="n">
        <v>154</v>
      </c>
      <c r="G73" s="8" t="n">
        <f aca="false">F73/100</f>
        <v>1.54</v>
      </c>
      <c r="H73" s="8" t="n">
        <v>34.6</v>
      </c>
      <c r="I73" s="8" t="n">
        <v>2418</v>
      </c>
      <c r="J73" s="12" t="n">
        <v>9.2</v>
      </c>
      <c r="K73" s="12" t="n">
        <v>11</v>
      </c>
      <c r="L73" s="12" t="n">
        <v>37</v>
      </c>
      <c r="M73" s="12" t="n">
        <v>105</v>
      </c>
      <c r="N73" s="8" t="s">
        <v>778</v>
      </c>
    </row>
    <row r="74" customFormat="false" ht="14.25" hidden="false" customHeight="false" outlineLevel="0" collapsed="false">
      <c r="A74" s="5" t="s">
        <v>703</v>
      </c>
      <c r="B74" s="5" t="s">
        <v>815</v>
      </c>
      <c r="C74" s="10" t="n">
        <v>11</v>
      </c>
      <c r="D74" s="11" t="s">
        <v>826</v>
      </c>
      <c r="E74" s="11" t="s">
        <v>14</v>
      </c>
      <c r="F74" s="8" t="n">
        <v>155</v>
      </c>
      <c r="G74" s="8" t="n">
        <f aca="false">F74/100</f>
        <v>1.55</v>
      </c>
      <c r="H74" s="8" t="n">
        <v>43.7</v>
      </c>
      <c r="I74" s="8" t="n">
        <v>2150</v>
      </c>
      <c r="J74" s="12" t="n">
        <v>9.8</v>
      </c>
      <c r="K74" s="12" t="n">
        <v>7</v>
      </c>
      <c r="L74" s="12" t="n">
        <v>41</v>
      </c>
      <c r="M74" s="12" t="n">
        <v>132</v>
      </c>
      <c r="N74" s="8" t="s">
        <v>667</v>
      </c>
    </row>
    <row r="75" customFormat="false" ht="14.25" hidden="true" customHeight="false" outlineLevel="0" collapsed="false">
      <c r="A75" s="5" t="s">
        <v>703</v>
      </c>
      <c r="B75" s="5" t="s">
        <v>815</v>
      </c>
      <c r="C75" s="10" t="n">
        <v>12</v>
      </c>
      <c r="D75" s="11" t="s">
        <v>827</v>
      </c>
      <c r="E75" s="11" t="s">
        <v>29</v>
      </c>
      <c r="F75" s="8" t="n">
        <v>164</v>
      </c>
      <c r="G75" s="8" t="n">
        <f aca="false">F75/100</f>
        <v>1.64</v>
      </c>
      <c r="H75" s="8" t="n">
        <v>50.2</v>
      </c>
      <c r="I75" s="8" t="n">
        <v>3815</v>
      </c>
      <c r="J75" s="12" t="n">
        <v>7.5</v>
      </c>
      <c r="K75" s="12" t="n">
        <v>14</v>
      </c>
      <c r="L75" s="12" t="n">
        <v>32</v>
      </c>
      <c r="M75" s="12" t="n">
        <v>111</v>
      </c>
      <c r="N75" s="8" t="s">
        <v>828</v>
      </c>
    </row>
    <row r="76" customFormat="false" ht="14.25" hidden="false" customHeight="false" outlineLevel="0" collapsed="false">
      <c r="A76" s="5" t="s">
        <v>703</v>
      </c>
      <c r="B76" s="5" t="s">
        <v>815</v>
      </c>
      <c r="C76" s="10" t="n">
        <v>13</v>
      </c>
      <c r="D76" s="11" t="s">
        <v>829</v>
      </c>
      <c r="E76" s="11" t="s">
        <v>14</v>
      </c>
      <c r="F76" s="8" t="n">
        <v>164</v>
      </c>
      <c r="G76" s="8" t="n">
        <f aca="false">F76/100</f>
        <v>1.64</v>
      </c>
      <c r="H76" s="8" t="n">
        <v>57</v>
      </c>
      <c r="I76" s="8" t="n">
        <v>2339</v>
      </c>
      <c r="J76" s="12" t="n">
        <v>9.8</v>
      </c>
      <c r="K76" s="12" t="n">
        <v>12</v>
      </c>
      <c r="L76" s="12" t="n">
        <v>35</v>
      </c>
      <c r="M76" s="12" t="n">
        <v>124</v>
      </c>
      <c r="N76" s="8" t="s">
        <v>601</v>
      </c>
    </row>
    <row r="77" customFormat="false" ht="14.25" hidden="false" customHeight="false" outlineLevel="0" collapsed="false">
      <c r="A77" s="5" t="s">
        <v>703</v>
      </c>
      <c r="B77" s="5" t="s">
        <v>815</v>
      </c>
      <c r="C77" s="10" t="n">
        <v>14</v>
      </c>
      <c r="D77" s="13" t="s">
        <v>830</v>
      </c>
      <c r="E77" s="13" t="s">
        <v>14</v>
      </c>
      <c r="F77" s="8" t="n">
        <v>160</v>
      </c>
      <c r="G77" s="8" t="n">
        <f aca="false">F77/100</f>
        <v>1.6</v>
      </c>
      <c r="H77" s="8" t="n">
        <v>54</v>
      </c>
      <c r="I77" s="8" t="n">
        <v>2488</v>
      </c>
      <c r="J77" s="12" t="n">
        <v>9.5</v>
      </c>
      <c r="K77" s="12" t="n">
        <v>10</v>
      </c>
      <c r="L77" s="12" t="n">
        <v>35</v>
      </c>
      <c r="M77" s="12" t="n">
        <v>135</v>
      </c>
      <c r="N77" s="8" t="s">
        <v>788</v>
      </c>
    </row>
    <row r="78" customFormat="false" ht="14.25" hidden="true" customHeight="false" outlineLevel="0" collapsed="false">
      <c r="A78" s="5" t="s">
        <v>703</v>
      </c>
      <c r="B78" s="5" t="s">
        <v>815</v>
      </c>
      <c r="C78" s="10" t="n">
        <v>15</v>
      </c>
      <c r="D78" s="11" t="s">
        <v>831</v>
      </c>
      <c r="E78" s="11" t="s">
        <v>29</v>
      </c>
      <c r="F78" s="8" t="n">
        <v>164</v>
      </c>
      <c r="G78" s="8" t="n">
        <f aca="false">F78/100</f>
        <v>1.64</v>
      </c>
      <c r="H78" s="8" t="n">
        <v>36</v>
      </c>
      <c r="I78" s="8" t="n">
        <v>2199</v>
      </c>
      <c r="J78" s="12" t="n">
        <v>9.2</v>
      </c>
      <c r="K78" s="12" t="n">
        <v>-13</v>
      </c>
      <c r="L78" s="12" t="n">
        <v>41</v>
      </c>
      <c r="M78" s="12" t="n">
        <v>140</v>
      </c>
      <c r="N78" s="8" t="s">
        <v>832</v>
      </c>
    </row>
    <row r="79" customFormat="false" ht="14.25" hidden="false" customHeight="false" outlineLevel="0" collapsed="false">
      <c r="A79" s="5" t="s">
        <v>703</v>
      </c>
      <c r="B79" s="5" t="s">
        <v>815</v>
      </c>
      <c r="C79" s="10" t="n">
        <v>16</v>
      </c>
      <c r="D79" s="11" t="s">
        <v>833</v>
      </c>
      <c r="E79" s="11" t="s">
        <v>14</v>
      </c>
      <c r="F79" s="8" t="n">
        <v>148</v>
      </c>
      <c r="G79" s="8" t="n">
        <f aca="false">F79/100</f>
        <v>1.48</v>
      </c>
      <c r="H79" s="8" t="n">
        <v>358</v>
      </c>
      <c r="I79" s="8" t="n">
        <v>1996</v>
      </c>
      <c r="J79" s="12" t="n">
        <v>10.7</v>
      </c>
      <c r="K79" s="12" t="n">
        <v>8</v>
      </c>
      <c r="L79" s="12" t="n">
        <v>40</v>
      </c>
      <c r="M79" s="12" t="n">
        <v>116</v>
      </c>
      <c r="N79" s="8" t="s">
        <v>667</v>
      </c>
    </row>
    <row r="80" customFormat="false" ht="14.25" hidden="true" customHeight="false" outlineLevel="0" collapsed="false">
      <c r="A80" s="5" t="s">
        <v>703</v>
      </c>
      <c r="B80" s="5" t="s">
        <v>815</v>
      </c>
      <c r="C80" s="10" t="n">
        <v>17</v>
      </c>
      <c r="D80" s="11" t="s">
        <v>834</v>
      </c>
      <c r="E80" s="11" t="s">
        <v>29</v>
      </c>
      <c r="F80" s="8" t="n">
        <v>154</v>
      </c>
      <c r="G80" s="8" t="n">
        <f aca="false">F80/100</f>
        <v>1.54</v>
      </c>
      <c r="H80" s="8" t="n">
        <v>44.3</v>
      </c>
      <c r="I80" s="8" t="n">
        <v>2574</v>
      </c>
      <c r="J80" s="12" t="n">
        <v>10.3</v>
      </c>
      <c r="K80" s="12" t="n">
        <v>-3</v>
      </c>
      <c r="L80" s="12" t="n">
        <v>32</v>
      </c>
      <c r="M80" s="12" t="n">
        <v>100</v>
      </c>
      <c r="N80" s="8" t="s">
        <v>676</v>
      </c>
    </row>
    <row r="81" customFormat="false" ht="14.25" hidden="false" customHeight="false" outlineLevel="0" collapsed="false">
      <c r="A81" s="5" t="s">
        <v>703</v>
      </c>
      <c r="B81" s="5" t="s">
        <v>815</v>
      </c>
      <c r="C81" s="10" t="n">
        <v>18</v>
      </c>
      <c r="D81" s="13" t="s">
        <v>835</v>
      </c>
      <c r="E81" s="13" t="s">
        <v>14</v>
      </c>
      <c r="F81" s="8" t="n">
        <v>160</v>
      </c>
      <c r="G81" s="8" t="n">
        <f aca="false">F81/100</f>
        <v>1.6</v>
      </c>
      <c r="H81" s="8" t="n">
        <v>55</v>
      </c>
      <c r="I81" s="8" t="n">
        <v>2488</v>
      </c>
      <c r="J81" s="12" t="n">
        <v>11.1</v>
      </c>
      <c r="K81" s="12" t="n">
        <v>9</v>
      </c>
      <c r="L81" s="12" t="n">
        <v>30</v>
      </c>
      <c r="M81" s="12" t="n">
        <v>105</v>
      </c>
      <c r="N81" s="8" t="s">
        <v>601</v>
      </c>
    </row>
    <row r="82" customFormat="false" ht="14.25" hidden="true" customHeight="false" outlineLevel="0" collapsed="false">
      <c r="A82" s="5" t="s">
        <v>703</v>
      </c>
      <c r="B82" s="5" t="s">
        <v>815</v>
      </c>
      <c r="C82" s="10" t="n">
        <v>19</v>
      </c>
      <c r="D82" s="11" t="s">
        <v>836</v>
      </c>
      <c r="E82" s="11" t="s">
        <v>29</v>
      </c>
      <c r="F82" s="8" t="n">
        <v>161</v>
      </c>
      <c r="G82" s="8" t="n">
        <f aca="false">F82/100</f>
        <v>1.61</v>
      </c>
      <c r="H82" s="8" t="n">
        <v>49</v>
      </c>
      <c r="I82" s="8" t="n">
        <v>2750</v>
      </c>
      <c r="J82" s="12" t="n">
        <v>8.5</v>
      </c>
      <c r="K82" s="12" t="n">
        <v>-3</v>
      </c>
      <c r="L82" s="12" t="n">
        <v>45</v>
      </c>
      <c r="M82" s="12" t="n">
        <v>126</v>
      </c>
      <c r="N82" s="8" t="s">
        <v>837</v>
      </c>
    </row>
    <row r="83" customFormat="false" ht="14.25" hidden="false" customHeight="false" outlineLevel="0" collapsed="false">
      <c r="A83" s="5" t="s">
        <v>703</v>
      </c>
      <c r="B83" s="5" t="s">
        <v>815</v>
      </c>
      <c r="C83" s="10" t="n">
        <v>20</v>
      </c>
      <c r="D83" s="11" t="s">
        <v>838</v>
      </c>
      <c r="E83" s="11" t="s">
        <v>14</v>
      </c>
      <c r="F83" s="8" t="n">
        <v>159</v>
      </c>
      <c r="G83" s="8" t="n">
        <f aca="false">F83/100</f>
        <v>1.59</v>
      </c>
      <c r="H83" s="8" t="n">
        <v>46.5</v>
      </c>
      <c r="I83" s="8" t="n">
        <v>2743</v>
      </c>
      <c r="J83" s="12" t="n">
        <v>8.9</v>
      </c>
      <c r="K83" s="12" t="n">
        <v>15</v>
      </c>
      <c r="L83" s="12" t="n">
        <v>50</v>
      </c>
      <c r="M83" s="12" t="n">
        <v>240</v>
      </c>
      <c r="N83" s="8" t="s">
        <v>603</v>
      </c>
    </row>
    <row r="84" customFormat="false" ht="14.25" hidden="true" customHeight="false" outlineLevel="0" collapsed="false">
      <c r="A84" s="5" t="s">
        <v>703</v>
      </c>
      <c r="B84" s="5" t="s">
        <v>815</v>
      </c>
      <c r="C84" s="10" t="n">
        <v>21</v>
      </c>
      <c r="D84" s="11" t="s">
        <v>839</v>
      </c>
      <c r="E84" s="11" t="s">
        <v>29</v>
      </c>
      <c r="F84" s="8" t="n">
        <v>158</v>
      </c>
      <c r="G84" s="8" t="n">
        <f aca="false">F84/100</f>
        <v>1.58</v>
      </c>
      <c r="H84" s="8" t="n">
        <v>37</v>
      </c>
      <c r="I84" s="8" t="n">
        <v>2254</v>
      </c>
      <c r="J84" s="12" t="n">
        <v>8.6</v>
      </c>
      <c r="K84" s="12" t="n">
        <v>8.58</v>
      </c>
      <c r="L84" s="12" t="n">
        <v>53</v>
      </c>
      <c r="M84" s="12" t="n">
        <v>111</v>
      </c>
      <c r="N84" s="8" t="s">
        <v>837</v>
      </c>
    </row>
    <row r="85" customFormat="false" ht="14.25" hidden="true" customHeight="false" outlineLevel="0" collapsed="false">
      <c r="A85" s="5" t="s">
        <v>703</v>
      </c>
      <c r="B85" s="5" t="s">
        <v>815</v>
      </c>
      <c r="C85" s="10" t="n">
        <v>22</v>
      </c>
      <c r="D85" s="13" t="s">
        <v>840</v>
      </c>
      <c r="E85" s="13" t="s">
        <v>29</v>
      </c>
      <c r="F85" s="8" t="n">
        <v>151</v>
      </c>
      <c r="G85" s="8" t="n">
        <f aca="false">F85/100</f>
        <v>1.51</v>
      </c>
      <c r="H85" s="8" t="n">
        <v>46.1</v>
      </c>
      <c r="I85" s="8" t="n">
        <v>2075</v>
      </c>
      <c r="J85" s="12" t="n">
        <v>9.8</v>
      </c>
      <c r="K85" s="12" t="n">
        <v>9.5</v>
      </c>
      <c r="L85" s="12" t="n">
        <v>35</v>
      </c>
      <c r="M85" s="12" t="n">
        <v>103</v>
      </c>
      <c r="N85" s="8" t="s">
        <v>626</v>
      </c>
    </row>
    <row r="86" customFormat="false" ht="14.25" hidden="false" customHeight="false" outlineLevel="0" collapsed="false">
      <c r="A86" s="5" t="s">
        <v>703</v>
      </c>
      <c r="B86" s="5" t="s">
        <v>815</v>
      </c>
      <c r="C86" s="10" t="n">
        <v>23</v>
      </c>
      <c r="D86" s="11" t="s">
        <v>841</v>
      </c>
      <c r="E86" s="11" t="s">
        <v>14</v>
      </c>
      <c r="F86" s="8" t="n">
        <v>169</v>
      </c>
      <c r="G86" s="8" t="n">
        <f aca="false">F86/100</f>
        <v>1.69</v>
      </c>
      <c r="H86" s="8" t="n">
        <v>53.2</v>
      </c>
      <c r="I86" s="8" t="n">
        <v>2574</v>
      </c>
      <c r="J86" s="12" t="n">
        <v>9.1</v>
      </c>
      <c r="K86" s="12" t="n">
        <v>-5</v>
      </c>
      <c r="L86" s="12" t="n">
        <v>49</v>
      </c>
      <c r="M86" s="12" t="n">
        <v>92</v>
      </c>
      <c r="N86" s="8" t="s">
        <v>788</v>
      </c>
    </row>
    <row r="87" customFormat="false" ht="14.25" hidden="true" customHeight="false" outlineLevel="0" collapsed="false">
      <c r="A87" s="5" t="s">
        <v>703</v>
      </c>
      <c r="B87" s="5" t="s">
        <v>815</v>
      </c>
      <c r="C87" s="10" t="n">
        <v>24</v>
      </c>
      <c r="D87" s="11" t="s">
        <v>842</v>
      </c>
      <c r="E87" s="11" t="s">
        <v>29</v>
      </c>
      <c r="F87" s="8" t="n">
        <v>152</v>
      </c>
      <c r="G87" s="8" t="n">
        <f aca="false">F87/100</f>
        <v>1.52</v>
      </c>
      <c r="H87" s="8" t="n">
        <v>41.5</v>
      </c>
      <c r="I87" s="8" t="n">
        <v>2876</v>
      </c>
      <c r="J87" s="12" t="n">
        <v>8.7</v>
      </c>
      <c r="K87" s="12" t="n">
        <v>16</v>
      </c>
      <c r="L87" s="12" t="n">
        <v>35</v>
      </c>
      <c r="M87" s="12" t="n">
        <v>121</v>
      </c>
      <c r="N87" s="8" t="s">
        <v>626</v>
      </c>
    </row>
    <row r="88" customFormat="false" ht="14.25" hidden="true" customHeight="false" outlineLevel="0" collapsed="false">
      <c r="A88" s="5" t="s">
        <v>703</v>
      </c>
      <c r="B88" s="5" t="s">
        <v>815</v>
      </c>
      <c r="C88" s="10" t="n">
        <v>25</v>
      </c>
      <c r="D88" s="11" t="s">
        <v>843</v>
      </c>
      <c r="E88" s="11" t="s">
        <v>29</v>
      </c>
      <c r="F88" s="8" t="n">
        <v>169</v>
      </c>
      <c r="G88" s="8" t="n">
        <f aca="false">F88/100</f>
        <v>1.69</v>
      </c>
      <c r="H88" s="8" t="n">
        <v>56.5</v>
      </c>
      <c r="I88" s="8" t="n">
        <v>3995</v>
      </c>
      <c r="J88" s="12" t="n">
        <v>8.6</v>
      </c>
      <c r="K88" s="12" t="n">
        <v>0</v>
      </c>
      <c r="L88" s="12" t="n">
        <v>49</v>
      </c>
      <c r="M88" s="12" t="n">
        <v>120</v>
      </c>
      <c r="N88" s="8" t="s">
        <v>655</v>
      </c>
    </row>
    <row r="89" customFormat="false" ht="14.25" hidden="true" customHeight="false" outlineLevel="0" collapsed="false">
      <c r="A89" s="5" t="s">
        <v>703</v>
      </c>
      <c r="B89" s="5" t="s">
        <v>815</v>
      </c>
      <c r="C89" s="10" t="n">
        <v>26</v>
      </c>
      <c r="D89" s="13" t="s">
        <v>844</v>
      </c>
      <c r="E89" s="13" t="s">
        <v>29</v>
      </c>
      <c r="F89" s="8" t="n">
        <v>154</v>
      </c>
      <c r="G89" s="8" t="n">
        <f aca="false">F89/100</f>
        <v>1.54</v>
      </c>
      <c r="H89" s="8" t="n">
        <v>80</v>
      </c>
      <c r="I89" s="8" t="n">
        <v>2614</v>
      </c>
      <c r="J89" s="12" t="n">
        <v>8.9</v>
      </c>
      <c r="K89" s="12" t="n">
        <v>-16</v>
      </c>
      <c r="L89" s="12" t="n">
        <v>35</v>
      </c>
      <c r="M89" s="12" t="n">
        <v>129</v>
      </c>
      <c r="N89" s="8" t="s">
        <v>655</v>
      </c>
    </row>
    <row r="90" customFormat="false" ht="14.25" hidden="true" customHeight="false" outlineLevel="0" collapsed="false">
      <c r="A90" s="5" t="s">
        <v>703</v>
      </c>
      <c r="B90" s="5" t="s">
        <v>815</v>
      </c>
      <c r="C90" s="10" t="n">
        <v>27</v>
      </c>
      <c r="D90" s="11" t="s">
        <v>845</v>
      </c>
      <c r="E90" s="11" t="s">
        <v>29</v>
      </c>
      <c r="F90" s="8" t="n">
        <v>157</v>
      </c>
      <c r="G90" s="8" t="n">
        <f aca="false">F90/100</f>
        <v>1.57</v>
      </c>
      <c r="H90" s="8" t="n">
        <v>51</v>
      </c>
      <c r="I90" s="8" t="n">
        <v>2317</v>
      </c>
      <c r="J90" s="12" t="n">
        <v>9.4</v>
      </c>
      <c r="K90" s="12" t="n">
        <v>10</v>
      </c>
      <c r="L90" s="12" t="n">
        <v>48</v>
      </c>
      <c r="M90" s="12" t="n">
        <v>110</v>
      </c>
      <c r="N90" s="8" t="s">
        <v>846</v>
      </c>
    </row>
    <row r="91" customFormat="false" ht="14.25" hidden="true" customHeight="false" outlineLevel="0" collapsed="false">
      <c r="A91" s="5" t="s">
        <v>703</v>
      </c>
      <c r="B91" s="5" t="s">
        <v>815</v>
      </c>
      <c r="C91" s="10" t="n">
        <v>28</v>
      </c>
      <c r="D91" s="11" t="s">
        <v>847</v>
      </c>
      <c r="E91" s="11" t="s">
        <v>29</v>
      </c>
      <c r="F91" s="8" t="n">
        <v>164</v>
      </c>
      <c r="G91" s="8" t="n">
        <f aca="false">F91/100</f>
        <v>1.64</v>
      </c>
      <c r="H91" s="8" t="n">
        <v>47</v>
      </c>
      <c r="I91" s="8" t="n">
        <v>2797</v>
      </c>
      <c r="J91" s="12" t="n">
        <v>8.3</v>
      </c>
      <c r="K91" s="12" t="n">
        <v>0</v>
      </c>
      <c r="L91" s="12" t="n">
        <v>47</v>
      </c>
      <c r="M91" s="12" t="n">
        <v>169</v>
      </c>
      <c r="N91" s="8" t="s">
        <v>848</v>
      </c>
    </row>
    <row r="92" customFormat="false" ht="14.25" hidden="true" customHeight="false" outlineLevel="0" collapsed="false">
      <c r="A92" s="5" t="s">
        <v>703</v>
      </c>
      <c r="B92" s="5" t="s">
        <v>815</v>
      </c>
      <c r="C92" s="10" t="n">
        <v>29</v>
      </c>
      <c r="D92" s="11" t="s">
        <v>849</v>
      </c>
      <c r="E92" s="11" t="s">
        <v>29</v>
      </c>
      <c r="F92" s="11" t="n">
        <v>151</v>
      </c>
      <c r="G92" s="8" t="n">
        <f aca="false">F92/100</f>
        <v>1.51</v>
      </c>
      <c r="H92" s="11" t="n">
        <v>39.5</v>
      </c>
      <c r="I92" s="10" t="n">
        <v>2345</v>
      </c>
      <c r="J92" s="8" t="n">
        <v>9.85</v>
      </c>
      <c r="K92" s="12" t="n">
        <v>10</v>
      </c>
      <c r="L92" s="12" t="n">
        <v>32</v>
      </c>
      <c r="M92" s="12" t="n">
        <v>101</v>
      </c>
      <c r="N92" s="8" t="s">
        <v>626</v>
      </c>
    </row>
    <row r="93" customFormat="false" ht="14.25" hidden="false" customHeight="false" outlineLevel="0" collapsed="false">
      <c r="A93" s="5" t="s">
        <v>703</v>
      </c>
      <c r="B93" s="5" t="s">
        <v>815</v>
      </c>
      <c r="C93" s="10" t="n">
        <v>30</v>
      </c>
      <c r="D93" s="11" t="s">
        <v>850</v>
      </c>
      <c r="E93" s="11" t="s">
        <v>14</v>
      </c>
      <c r="F93" s="11" t="n">
        <v>146</v>
      </c>
      <c r="G93" s="8" t="n">
        <f aca="false">F93/100</f>
        <v>1.46</v>
      </c>
      <c r="H93" s="11" t="n">
        <v>34</v>
      </c>
      <c r="I93" s="10" t="n">
        <v>2273</v>
      </c>
      <c r="J93" s="8" t="n">
        <v>10.02</v>
      </c>
      <c r="K93" s="12" t="n">
        <v>6</v>
      </c>
      <c r="L93" s="12" t="n">
        <v>36</v>
      </c>
      <c r="M93" s="12" t="n">
        <v>121</v>
      </c>
      <c r="N93" s="8" t="s">
        <v>579</v>
      </c>
    </row>
    <row r="94" customFormat="false" ht="14.25" hidden="true" customHeight="false" outlineLevel="0" collapsed="false">
      <c r="A94" s="5" t="s">
        <v>703</v>
      </c>
      <c r="B94" s="5" t="s">
        <v>815</v>
      </c>
      <c r="C94" s="10" t="n">
        <v>31</v>
      </c>
      <c r="D94" s="13" t="s">
        <v>851</v>
      </c>
      <c r="E94" s="13" t="s">
        <v>29</v>
      </c>
      <c r="F94" s="15" t="n">
        <v>156</v>
      </c>
      <c r="G94" s="8" t="n">
        <f aca="false">F94/100</f>
        <v>1.56</v>
      </c>
      <c r="H94" s="13" t="n">
        <v>50</v>
      </c>
      <c r="I94" s="10" t="n">
        <v>1878</v>
      </c>
      <c r="J94" s="8" t="n">
        <v>11.69</v>
      </c>
      <c r="K94" s="12" t="n">
        <v>12</v>
      </c>
      <c r="L94" s="12" t="n">
        <v>41</v>
      </c>
      <c r="M94" s="12" t="n">
        <v>105</v>
      </c>
      <c r="N94" s="8" t="s">
        <v>663</v>
      </c>
    </row>
    <row r="95" customFormat="false" ht="14.25" hidden="false" customHeight="false" outlineLevel="0" collapsed="false">
      <c r="A95" s="5" t="s">
        <v>703</v>
      </c>
      <c r="B95" s="5" t="s">
        <v>815</v>
      </c>
      <c r="C95" s="10" t="n">
        <v>32</v>
      </c>
      <c r="D95" s="11" t="s">
        <v>852</v>
      </c>
      <c r="E95" s="11" t="s">
        <v>14</v>
      </c>
      <c r="F95" s="16" t="n">
        <v>156</v>
      </c>
      <c r="G95" s="8" t="n">
        <f aca="false">F95/100</f>
        <v>1.56</v>
      </c>
      <c r="H95" s="11" t="n">
        <v>37</v>
      </c>
      <c r="I95" s="10" t="n">
        <v>2603</v>
      </c>
      <c r="J95" s="8" t="n">
        <v>9.95</v>
      </c>
      <c r="K95" s="12" t="n">
        <v>8.5</v>
      </c>
      <c r="L95" s="12" t="n">
        <v>35</v>
      </c>
      <c r="M95" s="12" t="n">
        <v>169</v>
      </c>
      <c r="N95" s="8" t="s">
        <v>581</v>
      </c>
    </row>
    <row r="96" customFormat="false" ht="14.25" hidden="false" customHeight="false" outlineLevel="0" collapsed="false">
      <c r="A96" s="5" t="s">
        <v>703</v>
      </c>
      <c r="B96" s="5" t="s">
        <v>853</v>
      </c>
      <c r="C96" s="10" t="n">
        <v>1</v>
      </c>
      <c r="D96" s="11" t="s">
        <v>854</v>
      </c>
      <c r="E96" s="11" t="s">
        <v>14</v>
      </c>
      <c r="F96" s="8" t="n">
        <v>158</v>
      </c>
      <c r="G96" s="8" t="n">
        <f aca="false">F96/100</f>
        <v>1.58</v>
      </c>
      <c r="H96" s="8" t="n">
        <v>46.4</v>
      </c>
      <c r="I96" s="8" t="n">
        <v>2580</v>
      </c>
      <c r="J96" s="12" t="n">
        <v>10.1</v>
      </c>
      <c r="K96" s="12" t="n">
        <v>26.5</v>
      </c>
      <c r="L96" s="12" t="n">
        <v>51</v>
      </c>
      <c r="M96" s="12" t="n">
        <v>161</v>
      </c>
      <c r="N96" s="8" t="s">
        <v>855</v>
      </c>
    </row>
    <row r="97" customFormat="false" ht="14.25" hidden="false" customHeight="false" outlineLevel="0" collapsed="false">
      <c r="A97" s="5" t="s">
        <v>703</v>
      </c>
      <c r="B97" s="5" t="s">
        <v>853</v>
      </c>
      <c r="C97" s="10" t="n">
        <v>2</v>
      </c>
      <c r="D97" s="13" t="s">
        <v>856</v>
      </c>
      <c r="E97" s="13" t="s">
        <v>14</v>
      </c>
      <c r="F97" s="8" t="n">
        <v>158</v>
      </c>
      <c r="G97" s="8" t="n">
        <f aca="false">F97/100</f>
        <v>1.58</v>
      </c>
      <c r="H97" s="8" t="n">
        <v>30</v>
      </c>
      <c r="I97" s="8" t="n">
        <v>2537</v>
      </c>
      <c r="J97" s="12" t="n">
        <v>9.9</v>
      </c>
      <c r="K97" s="12" t="n">
        <v>17</v>
      </c>
      <c r="L97" s="12" t="n">
        <v>53</v>
      </c>
      <c r="M97" s="12" t="n">
        <v>187</v>
      </c>
      <c r="N97" s="8" t="s">
        <v>855</v>
      </c>
    </row>
    <row r="98" customFormat="false" ht="14.25" hidden="false" customHeight="false" outlineLevel="0" collapsed="false">
      <c r="A98" s="5" t="s">
        <v>703</v>
      </c>
      <c r="B98" s="5" t="s">
        <v>853</v>
      </c>
      <c r="C98" s="10" t="n">
        <v>3</v>
      </c>
      <c r="D98" s="11" t="s">
        <v>857</v>
      </c>
      <c r="E98" s="11" t="s">
        <v>14</v>
      </c>
      <c r="F98" s="8" t="n">
        <v>157</v>
      </c>
      <c r="G98" s="8" t="n">
        <f aca="false">F98/100</f>
        <v>1.57</v>
      </c>
      <c r="H98" s="8" t="n">
        <v>40</v>
      </c>
      <c r="I98" s="8" t="n">
        <v>2865</v>
      </c>
      <c r="J98" s="12" t="n">
        <v>8.7</v>
      </c>
      <c r="K98" s="12" t="n">
        <v>27</v>
      </c>
      <c r="L98" s="12" t="n">
        <v>67</v>
      </c>
      <c r="M98" s="12" t="n">
        <v>140</v>
      </c>
      <c r="N98" s="8" t="s">
        <v>577</v>
      </c>
    </row>
    <row r="99" customFormat="false" ht="14.25" hidden="false" customHeight="false" outlineLevel="0" collapsed="false">
      <c r="A99" s="5" t="s">
        <v>703</v>
      </c>
      <c r="B99" s="5" t="s">
        <v>853</v>
      </c>
      <c r="C99" s="10" t="n">
        <v>4</v>
      </c>
      <c r="D99" s="11" t="s">
        <v>858</v>
      </c>
      <c r="E99" s="11" t="s">
        <v>14</v>
      </c>
      <c r="F99" s="8" t="n">
        <v>152</v>
      </c>
      <c r="G99" s="8" t="n">
        <f aca="false">F99/100</f>
        <v>1.52</v>
      </c>
      <c r="H99" s="8" t="n">
        <v>34.7</v>
      </c>
      <c r="I99" s="8" t="n">
        <v>2013</v>
      </c>
      <c r="J99" s="12" t="n">
        <v>8.9</v>
      </c>
      <c r="K99" s="12" t="n">
        <v>16.5</v>
      </c>
      <c r="L99" s="12" t="n">
        <v>44</v>
      </c>
      <c r="M99" s="12" t="n">
        <v>147</v>
      </c>
      <c r="N99" s="8" t="s">
        <v>684</v>
      </c>
    </row>
    <row r="100" customFormat="false" ht="14.25" hidden="false" customHeight="false" outlineLevel="0" collapsed="false">
      <c r="A100" s="5" t="s">
        <v>703</v>
      </c>
      <c r="B100" s="5" t="s">
        <v>853</v>
      </c>
      <c r="C100" s="10" t="n">
        <v>5</v>
      </c>
      <c r="D100" s="11" t="s">
        <v>859</v>
      </c>
      <c r="E100" s="11" t="s">
        <v>14</v>
      </c>
      <c r="F100" s="8" t="n">
        <v>153</v>
      </c>
      <c r="G100" s="8" t="n">
        <f aca="false">F100/100</f>
        <v>1.53</v>
      </c>
      <c r="H100" s="8" t="n">
        <v>34</v>
      </c>
      <c r="I100" s="8" t="n">
        <v>1669</v>
      </c>
      <c r="J100" s="12" t="n">
        <v>10.1</v>
      </c>
      <c r="K100" s="12" t="n">
        <v>11</v>
      </c>
      <c r="L100" s="12" t="n">
        <v>40</v>
      </c>
      <c r="M100" s="12" t="n">
        <v>100</v>
      </c>
      <c r="N100" s="8" t="s">
        <v>676</v>
      </c>
    </row>
    <row r="101" customFormat="false" ht="14.25" hidden="false" customHeight="false" outlineLevel="0" collapsed="false">
      <c r="A101" s="5" t="s">
        <v>703</v>
      </c>
      <c r="B101" s="5" t="s">
        <v>853</v>
      </c>
      <c r="C101" s="10" t="n">
        <v>6</v>
      </c>
      <c r="D101" s="13" t="s">
        <v>860</v>
      </c>
      <c r="E101" s="13" t="s">
        <v>14</v>
      </c>
      <c r="F101" s="8" t="n">
        <v>152</v>
      </c>
      <c r="G101" s="8" t="n">
        <f aca="false">F101/100</f>
        <v>1.52</v>
      </c>
      <c r="H101" s="8" t="n">
        <v>37.2</v>
      </c>
      <c r="I101" s="8" t="n">
        <v>2429</v>
      </c>
      <c r="J101" s="12" t="n">
        <v>9</v>
      </c>
      <c r="K101" s="12" t="n">
        <v>18</v>
      </c>
      <c r="L101" s="12" t="n">
        <v>65</v>
      </c>
      <c r="M101" s="12" t="n">
        <v>176</v>
      </c>
      <c r="N101" s="8" t="s">
        <v>861</v>
      </c>
    </row>
    <row r="102" customFormat="false" ht="14.25" hidden="false" customHeight="false" outlineLevel="0" collapsed="false">
      <c r="A102" s="5" t="s">
        <v>703</v>
      </c>
      <c r="B102" s="5" t="s">
        <v>853</v>
      </c>
      <c r="C102" s="10" t="n">
        <v>7</v>
      </c>
      <c r="D102" s="11" t="s">
        <v>862</v>
      </c>
      <c r="E102" s="11" t="s">
        <v>14</v>
      </c>
      <c r="F102" s="8" t="n">
        <v>145</v>
      </c>
      <c r="G102" s="8" t="n">
        <f aca="false">F102/100</f>
        <v>1.45</v>
      </c>
      <c r="H102" s="8" t="n">
        <v>35.2</v>
      </c>
      <c r="I102" s="8" t="n">
        <v>2775</v>
      </c>
      <c r="J102" s="12" t="n">
        <v>9.4</v>
      </c>
      <c r="K102" s="12" t="n">
        <v>3</v>
      </c>
      <c r="L102" s="12" t="n">
        <v>25</v>
      </c>
      <c r="M102" s="12" t="n">
        <v>100</v>
      </c>
      <c r="N102" s="8" t="s">
        <v>861</v>
      </c>
    </row>
    <row r="103" customFormat="false" ht="14.25" hidden="false" customHeight="false" outlineLevel="0" collapsed="false">
      <c r="A103" s="5" t="s">
        <v>703</v>
      </c>
      <c r="B103" s="5" t="s">
        <v>853</v>
      </c>
      <c r="C103" s="10" t="n">
        <v>8</v>
      </c>
      <c r="D103" s="11" t="s">
        <v>863</v>
      </c>
      <c r="E103" s="11" t="s">
        <v>14</v>
      </c>
      <c r="F103" s="8" t="n">
        <v>164</v>
      </c>
      <c r="G103" s="8" t="n">
        <f aca="false">F103/100</f>
        <v>1.64</v>
      </c>
      <c r="H103" s="8" t="n">
        <v>45</v>
      </c>
      <c r="I103" s="8" t="n">
        <v>2708</v>
      </c>
      <c r="J103" s="12" t="n">
        <v>10</v>
      </c>
      <c r="K103" s="12" t="n">
        <v>3.5</v>
      </c>
      <c r="L103" s="12" t="n">
        <v>61</v>
      </c>
      <c r="M103" s="12" t="n">
        <v>100</v>
      </c>
      <c r="N103" s="8" t="s">
        <v>681</v>
      </c>
    </row>
    <row r="104" customFormat="false" ht="14.25" hidden="false" customHeight="false" outlineLevel="0" collapsed="false">
      <c r="A104" s="5" t="s">
        <v>703</v>
      </c>
      <c r="B104" s="5" t="s">
        <v>853</v>
      </c>
      <c r="C104" s="10" t="n">
        <v>9</v>
      </c>
      <c r="D104" s="11" t="s">
        <v>864</v>
      </c>
      <c r="E104" s="11" t="s">
        <v>14</v>
      </c>
      <c r="F104" s="8" t="n">
        <v>155</v>
      </c>
      <c r="G104" s="8" t="n">
        <f aca="false">F104/100</f>
        <v>1.55</v>
      </c>
      <c r="H104" s="8" t="n">
        <v>38</v>
      </c>
      <c r="I104" s="8" t="n">
        <v>2321</v>
      </c>
      <c r="J104" s="12" t="n">
        <v>9.3</v>
      </c>
      <c r="K104" s="12" t="n">
        <v>14</v>
      </c>
      <c r="L104" s="12" t="n">
        <v>66</v>
      </c>
      <c r="M104" s="12" t="n">
        <v>192</v>
      </c>
      <c r="N104" s="8" t="s">
        <v>681</v>
      </c>
    </row>
    <row r="105" customFormat="false" ht="14.25" hidden="false" customHeight="false" outlineLevel="0" collapsed="false">
      <c r="A105" s="5" t="s">
        <v>703</v>
      </c>
      <c r="B105" s="5" t="s">
        <v>853</v>
      </c>
      <c r="C105" s="10" t="n">
        <v>10</v>
      </c>
      <c r="D105" s="13" t="s">
        <v>865</v>
      </c>
      <c r="E105" s="13" t="s">
        <v>14</v>
      </c>
      <c r="F105" s="8" t="n">
        <v>145</v>
      </c>
      <c r="G105" s="8" t="n">
        <f aca="false">F105/100</f>
        <v>1.45</v>
      </c>
      <c r="H105" s="8" t="n">
        <v>35</v>
      </c>
      <c r="I105" s="8" t="n">
        <v>1509</v>
      </c>
      <c r="J105" s="12" t="n">
        <v>10</v>
      </c>
      <c r="K105" s="12" t="n">
        <v>4</v>
      </c>
      <c r="L105" s="12" t="n">
        <v>40</v>
      </c>
      <c r="M105" s="12" t="n">
        <v>145</v>
      </c>
      <c r="N105" s="8" t="s">
        <v>688</v>
      </c>
    </row>
    <row r="106" customFormat="false" ht="14.25" hidden="false" customHeight="false" outlineLevel="0" collapsed="false">
      <c r="A106" s="5" t="s">
        <v>703</v>
      </c>
      <c r="B106" s="5" t="s">
        <v>853</v>
      </c>
      <c r="C106" s="10" t="n">
        <v>11</v>
      </c>
      <c r="D106" s="11" t="s">
        <v>866</v>
      </c>
      <c r="E106" s="11" t="s">
        <v>14</v>
      </c>
      <c r="F106" s="8" t="n">
        <v>157</v>
      </c>
      <c r="G106" s="8" t="n">
        <f aca="false">F106/100</f>
        <v>1.57</v>
      </c>
      <c r="H106" s="8" t="n">
        <v>42</v>
      </c>
      <c r="I106" s="8" t="n">
        <v>2633</v>
      </c>
      <c r="J106" s="12" t="n">
        <v>8.2</v>
      </c>
      <c r="K106" s="12" t="n">
        <v>17</v>
      </c>
      <c r="L106" s="12" t="n">
        <v>56</v>
      </c>
      <c r="M106" s="12" t="n">
        <v>185</v>
      </c>
      <c r="N106" s="8" t="s">
        <v>581</v>
      </c>
    </row>
    <row r="107" customFormat="false" ht="14.25" hidden="false" customHeight="false" outlineLevel="0" collapsed="false">
      <c r="A107" s="5" t="s">
        <v>703</v>
      </c>
      <c r="B107" s="5" t="s">
        <v>853</v>
      </c>
      <c r="C107" s="10" t="n">
        <v>12</v>
      </c>
      <c r="D107" s="11" t="s">
        <v>867</v>
      </c>
      <c r="E107" s="11" t="s">
        <v>14</v>
      </c>
      <c r="F107" s="8" t="n">
        <v>157</v>
      </c>
      <c r="G107" s="8" t="n">
        <f aca="false">F107/100</f>
        <v>1.57</v>
      </c>
      <c r="H107" s="8" t="n">
        <v>32</v>
      </c>
      <c r="I107" s="8" t="n">
        <v>2415</v>
      </c>
      <c r="J107" s="12" t="n">
        <v>8.9</v>
      </c>
      <c r="K107" s="12" t="n">
        <v>15</v>
      </c>
      <c r="L107" s="12" t="n">
        <v>60</v>
      </c>
      <c r="M107" s="12" t="n">
        <v>101</v>
      </c>
      <c r="N107" s="8" t="s">
        <v>630</v>
      </c>
    </row>
    <row r="108" customFormat="false" ht="14.25" hidden="false" customHeight="false" outlineLevel="0" collapsed="false">
      <c r="A108" s="5" t="s">
        <v>703</v>
      </c>
      <c r="B108" s="5" t="s">
        <v>853</v>
      </c>
      <c r="C108" s="10" t="n">
        <v>13</v>
      </c>
      <c r="D108" s="11" t="s">
        <v>868</v>
      </c>
      <c r="E108" s="11" t="s">
        <v>14</v>
      </c>
      <c r="F108" s="8" t="n">
        <v>161</v>
      </c>
      <c r="G108" s="8" t="n">
        <f aca="false">F108/100</f>
        <v>1.61</v>
      </c>
      <c r="H108" s="8" t="n">
        <v>59</v>
      </c>
      <c r="I108" s="8" t="n">
        <v>3325</v>
      </c>
      <c r="J108" s="12" t="n">
        <v>9.3</v>
      </c>
      <c r="K108" s="12" t="n">
        <v>18</v>
      </c>
      <c r="L108" s="12" t="n">
        <v>40</v>
      </c>
      <c r="M108" s="12" t="n">
        <v>102</v>
      </c>
      <c r="N108" s="8" t="s">
        <v>688</v>
      </c>
    </row>
    <row r="109" customFormat="false" ht="14.25" hidden="false" customHeight="false" outlineLevel="0" collapsed="false">
      <c r="A109" s="5" t="s">
        <v>703</v>
      </c>
      <c r="B109" s="5" t="s">
        <v>853</v>
      </c>
      <c r="C109" s="10" t="n">
        <v>14</v>
      </c>
      <c r="D109" s="13" t="s">
        <v>869</v>
      </c>
      <c r="E109" s="13" t="s">
        <v>14</v>
      </c>
      <c r="F109" s="8" t="n">
        <v>159</v>
      </c>
      <c r="G109" s="8" t="n">
        <f aca="false">F109/100</f>
        <v>1.59</v>
      </c>
      <c r="H109" s="8" t="n">
        <v>43</v>
      </c>
      <c r="I109" s="8" t="n">
        <v>2480</v>
      </c>
      <c r="J109" s="12" t="n">
        <v>9.7</v>
      </c>
      <c r="K109" s="12" t="n">
        <v>3</v>
      </c>
      <c r="L109" s="12" t="n">
        <v>22</v>
      </c>
      <c r="M109" s="12" t="n">
        <v>99</v>
      </c>
      <c r="N109" s="8" t="s">
        <v>846</v>
      </c>
    </row>
    <row r="110" customFormat="false" ht="14.25" hidden="false" customHeight="false" outlineLevel="0" collapsed="false">
      <c r="A110" s="5" t="s">
        <v>703</v>
      </c>
      <c r="B110" s="5" t="s">
        <v>853</v>
      </c>
      <c r="C110" s="10" t="n">
        <v>15</v>
      </c>
      <c r="D110" s="11" t="s">
        <v>870</v>
      </c>
      <c r="E110" s="11" t="s">
        <v>14</v>
      </c>
      <c r="F110" s="8" t="n">
        <v>164</v>
      </c>
      <c r="G110" s="8" t="n">
        <f aca="false">F110/100</f>
        <v>1.64</v>
      </c>
      <c r="H110" s="8" t="n">
        <v>52</v>
      </c>
      <c r="I110" s="8" t="n">
        <v>2699</v>
      </c>
      <c r="J110" s="12" t="n">
        <v>10.5</v>
      </c>
      <c r="K110" s="12" t="n">
        <v>24</v>
      </c>
      <c r="L110" s="12" t="n">
        <v>40</v>
      </c>
      <c r="M110" s="12" t="n">
        <v>98</v>
      </c>
      <c r="N110" s="8" t="s">
        <v>861</v>
      </c>
    </row>
    <row r="111" customFormat="false" ht="14.25" hidden="false" customHeight="false" outlineLevel="0" collapsed="false">
      <c r="A111" s="5" t="s">
        <v>703</v>
      </c>
      <c r="B111" s="5" t="s">
        <v>853</v>
      </c>
      <c r="C111" s="10" t="n">
        <v>16</v>
      </c>
      <c r="D111" s="11" t="s">
        <v>871</v>
      </c>
      <c r="E111" s="11" t="s">
        <v>14</v>
      </c>
      <c r="F111" s="8" t="n">
        <v>152</v>
      </c>
      <c r="G111" s="8" t="n">
        <f aca="false">F111/100</f>
        <v>1.52</v>
      </c>
      <c r="H111" s="8" t="n">
        <v>39</v>
      </c>
      <c r="I111" s="8" t="n">
        <v>2372</v>
      </c>
      <c r="J111" s="12" t="n">
        <v>10</v>
      </c>
      <c r="K111" s="12" t="n">
        <v>15.3</v>
      </c>
      <c r="L111" s="12" t="n">
        <v>55</v>
      </c>
      <c r="M111" s="12" t="n">
        <v>172</v>
      </c>
      <c r="N111" s="8" t="s">
        <v>861</v>
      </c>
    </row>
    <row r="112" customFormat="false" ht="14.25" hidden="false" customHeight="false" outlineLevel="0" collapsed="false">
      <c r="A112" s="5" t="s">
        <v>703</v>
      </c>
      <c r="B112" s="5" t="s">
        <v>853</v>
      </c>
      <c r="C112" s="10" t="n">
        <v>17</v>
      </c>
      <c r="D112" s="11" t="s">
        <v>872</v>
      </c>
      <c r="E112" s="11" t="s">
        <v>14</v>
      </c>
      <c r="F112" s="8" t="n">
        <v>156</v>
      </c>
      <c r="G112" s="8" t="n">
        <f aca="false">F112/100</f>
        <v>1.56</v>
      </c>
      <c r="H112" s="8" t="n">
        <v>46</v>
      </c>
      <c r="I112" s="8" t="n">
        <v>2440</v>
      </c>
      <c r="J112" s="12" t="n">
        <v>9.4</v>
      </c>
      <c r="K112" s="12" t="n">
        <v>25</v>
      </c>
      <c r="L112" s="12" t="n">
        <v>33</v>
      </c>
      <c r="M112" s="12" t="n">
        <v>176</v>
      </c>
      <c r="N112" s="8" t="s">
        <v>861</v>
      </c>
    </row>
    <row r="113" customFormat="false" ht="14.25" hidden="false" customHeight="false" outlineLevel="0" collapsed="false">
      <c r="A113" s="5" t="s">
        <v>703</v>
      </c>
      <c r="B113" s="5" t="s">
        <v>853</v>
      </c>
      <c r="C113" s="10" t="n">
        <v>18</v>
      </c>
      <c r="D113" s="13" t="s">
        <v>873</v>
      </c>
      <c r="E113" s="13" t="s">
        <v>14</v>
      </c>
      <c r="F113" s="8" t="n">
        <v>163</v>
      </c>
      <c r="G113" s="8" t="n">
        <f aca="false">F113/100</f>
        <v>1.63</v>
      </c>
      <c r="H113" s="8" t="n">
        <v>48</v>
      </c>
      <c r="I113" s="8" t="n">
        <v>2877</v>
      </c>
      <c r="J113" s="12" t="n">
        <v>9.3</v>
      </c>
      <c r="K113" s="12" t="n">
        <v>8</v>
      </c>
      <c r="L113" s="12" t="n">
        <v>61</v>
      </c>
      <c r="M113" s="12" t="n">
        <v>100</v>
      </c>
      <c r="N113" s="8" t="s">
        <v>688</v>
      </c>
    </row>
    <row r="114" customFormat="false" ht="14.25" hidden="false" customHeight="false" outlineLevel="0" collapsed="false">
      <c r="A114" s="5" t="s">
        <v>703</v>
      </c>
      <c r="B114" s="5" t="s">
        <v>853</v>
      </c>
      <c r="C114" s="10" t="n">
        <v>19</v>
      </c>
      <c r="D114" s="11" t="s">
        <v>874</v>
      </c>
      <c r="E114" s="11" t="s">
        <v>14</v>
      </c>
      <c r="F114" s="8" t="n">
        <v>163</v>
      </c>
      <c r="G114" s="8" t="n">
        <f aca="false">F114/100</f>
        <v>1.63</v>
      </c>
      <c r="H114" s="8" t="n">
        <v>48</v>
      </c>
      <c r="I114" s="8" t="n">
        <v>3325</v>
      </c>
      <c r="J114" s="12" t="n">
        <v>10</v>
      </c>
      <c r="K114" s="12" t="n">
        <v>14.5</v>
      </c>
      <c r="L114" s="12" t="n">
        <v>37</v>
      </c>
      <c r="M114" s="12" t="n">
        <v>121</v>
      </c>
      <c r="N114" s="8" t="s">
        <v>613</v>
      </c>
    </row>
    <row r="115" customFormat="false" ht="14.25" hidden="false" customHeight="false" outlineLevel="0" collapsed="false">
      <c r="A115" s="5" t="s">
        <v>703</v>
      </c>
      <c r="B115" s="5" t="s">
        <v>853</v>
      </c>
      <c r="C115" s="10" t="n">
        <v>20</v>
      </c>
      <c r="D115" s="11" t="s">
        <v>875</v>
      </c>
      <c r="E115" s="11" t="s">
        <v>14</v>
      </c>
      <c r="F115" s="8" t="n">
        <v>155</v>
      </c>
      <c r="G115" s="8" t="n">
        <f aca="false">F115/100</f>
        <v>1.55</v>
      </c>
      <c r="H115" s="8" t="n">
        <v>37</v>
      </c>
      <c r="I115" s="8" t="n">
        <v>2704</v>
      </c>
      <c r="J115" s="12" t="n">
        <v>10</v>
      </c>
      <c r="K115" s="12" t="n">
        <v>25</v>
      </c>
      <c r="L115" s="12" t="n">
        <v>45</v>
      </c>
      <c r="M115" s="12" t="n">
        <v>98</v>
      </c>
      <c r="N115" s="8" t="s">
        <v>676</v>
      </c>
    </row>
    <row r="116" customFormat="false" ht="14.25" hidden="true" customHeight="false" outlineLevel="0" collapsed="false">
      <c r="A116" s="5" t="s">
        <v>703</v>
      </c>
      <c r="B116" s="5" t="s">
        <v>853</v>
      </c>
      <c r="C116" s="10" t="n">
        <v>21</v>
      </c>
      <c r="D116" s="11" t="s">
        <v>876</v>
      </c>
      <c r="E116" s="11" t="s">
        <v>29</v>
      </c>
      <c r="F116" s="8" t="n">
        <v>160</v>
      </c>
      <c r="G116" s="8" t="n">
        <f aca="false">F116/100</f>
        <v>1.6</v>
      </c>
      <c r="H116" s="8" t="n">
        <v>38.8</v>
      </c>
      <c r="I116" s="8" t="n">
        <v>2424</v>
      </c>
      <c r="J116" s="8" t="s">
        <v>877</v>
      </c>
      <c r="K116" s="12" t="n">
        <v>1</v>
      </c>
      <c r="L116" s="12" t="n">
        <v>22</v>
      </c>
      <c r="M116" s="12" t="n">
        <v>104</v>
      </c>
      <c r="N116" s="8" t="s">
        <v>665</v>
      </c>
    </row>
    <row r="117" customFormat="false" ht="14.25" hidden="true" customHeight="false" outlineLevel="0" collapsed="false">
      <c r="A117" s="5" t="s">
        <v>703</v>
      </c>
      <c r="B117" s="5" t="s">
        <v>853</v>
      </c>
      <c r="C117" s="10" t="n">
        <v>22</v>
      </c>
      <c r="D117" s="13" t="s">
        <v>878</v>
      </c>
      <c r="E117" s="13" t="s">
        <v>29</v>
      </c>
      <c r="F117" s="8" t="n">
        <v>155</v>
      </c>
      <c r="G117" s="8" t="n">
        <f aca="false">F117/100</f>
        <v>1.55</v>
      </c>
      <c r="H117" s="8" t="n">
        <v>48</v>
      </c>
      <c r="I117" s="8" t="n">
        <v>2326</v>
      </c>
      <c r="J117" s="8" t="s">
        <v>743</v>
      </c>
      <c r="K117" s="12" t="n">
        <v>1</v>
      </c>
      <c r="L117" s="12" t="n">
        <v>25</v>
      </c>
      <c r="M117" s="12" t="n">
        <v>167</v>
      </c>
      <c r="N117" s="8" t="s">
        <v>879</v>
      </c>
    </row>
    <row r="118" customFormat="false" ht="14.25" hidden="true" customHeight="false" outlineLevel="0" collapsed="false">
      <c r="A118" s="5" t="s">
        <v>703</v>
      </c>
      <c r="B118" s="5" t="s">
        <v>853</v>
      </c>
      <c r="C118" s="10" t="n">
        <v>23</v>
      </c>
      <c r="D118" s="11" t="s">
        <v>880</v>
      </c>
      <c r="E118" s="11" t="s">
        <v>29</v>
      </c>
      <c r="F118" s="8" t="n">
        <v>146</v>
      </c>
      <c r="G118" s="8" t="n">
        <f aca="false">F118/100</f>
        <v>1.46</v>
      </c>
      <c r="H118" s="8" t="n">
        <v>31</v>
      </c>
      <c r="I118" s="8" t="n">
        <v>2569</v>
      </c>
      <c r="J118" s="8" t="s">
        <v>743</v>
      </c>
      <c r="K118" s="12" t="n">
        <v>6</v>
      </c>
      <c r="L118" s="12" t="n">
        <v>36</v>
      </c>
      <c r="M118" s="12" t="n">
        <v>112</v>
      </c>
      <c r="N118" s="8" t="s">
        <v>881</v>
      </c>
    </row>
    <row r="119" customFormat="false" ht="14.25" hidden="true" customHeight="false" outlineLevel="0" collapsed="false">
      <c r="A119" s="5" t="s">
        <v>703</v>
      </c>
      <c r="B119" s="5" t="s">
        <v>853</v>
      </c>
      <c r="C119" s="10" t="n">
        <v>24</v>
      </c>
      <c r="D119" s="11" t="s">
        <v>882</v>
      </c>
      <c r="E119" s="11" t="s">
        <v>29</v>
      </c>
      <c r="F119" s="8" t="n">
        <v>151</v>
      </c>
      <c r="G119" s="8" t="n">
        <f aca="false">F119/100</f>
        <v>1.51</v>
      </c>
      <c r="H119" s="8" t="n">
        <v>34</v>
      </c>
      <c r="I119" s="8" t="n">
        <v>2300</v>
      </c>
      <c r="J119" s="8" t="s">
        <v>883</v>
      </c>
      <c r="K119" s="12" t="n">
        <v>11</v>
      </c>
      <c r="L119" s="12" t="n">
        <v>30</v>
      </c>
      <c r="M119" s="12" t="n">
        <v>162</v>
      </c>
      <c r="N119" s="8" t="s">
        <v>884</v>
      </c>
    </row>
    <row r="120" customFormat="false" ht="14.25" hidden="true" customHeight="false" outlineLevel="0" collapsed="false">
      <c r="A120" s="5" t="s">
        <v>703</v>
      </c>
      <c r="B120" s="5" t="s">
        <v>853</v>
      </c>
      <c r="C120" s="10" t="n">
        <v>25</v>
      </c>
      <c r="D120" s="11" t="s">
        <v>885</v>
      </c>
      <c r="E120" s="11" t="s">
        <v>29</v>
      </c>
      <c r="F120" s="8" t="n">
        <v>147</v>
      </c>
      <c r="G120" s="8" t="n">
        <f aca="false">F120/100</f>
        <v>1.47</v>
      </c>
      <c r="H120" s="8" t="n">
        <v>39</v>
      </c>
      <c r="I120" s="8" t="n">
        <v>1950</v>
      </c>
      <c r="J120" s="8" t="s">
        <v>877</v>
      </c>
      <c r="K120" s="12" t="n">
        <v>2</v>
      </c>
      <c r="L120" s="12" t="n">
        <v>50</v>
      </c>
      <c r="M120" s="12" t="n">
        <v>36</v>
      </c>
      <c r="N120" s="8" t="s">
        <v>667</v>
      </c>
    </row>
    <row r="121" customFormat="false" ht="14.25" hidden="true" customHeight="false" outlineLevel="0" collapsed="false">
      <c r="A121" s="5" t="s">
        <v>703</v>
      </c>
      <c r="B121" s="5" t="s">
        <v>853</v>
      </c>
      <c r="C121" s="10" t="n">
        <v>26</v>
      </c>
      <c r="D121" s="13" t="s">
        <v>886</v>
      </c>
      <c r="E121" s="13" t="s">
        <v>29</v>
      </c>
      <c r="F121" s="8" t="n">
        <v>145</v>
      </c>
      <c r="G121" s="8" t="n">
        <f aca="false">F121/100</f>
        <v>1.45</v>
      </c>
      <c r="H121" s="8" t="n">
        <v>34</v>
      </c>
      <c r="I121" s="8" t="n">
        <v>1622</v>
      </c>
      <c r="J121" s="8" t="s">
        <v>743</v>
      </c>
      <c r="K121" s="12" t="n">
        <v>15</v>
      </c>
      <c r="L121" s="12" t="n">
        <v>50</v>
      </c>
      <c r="M121" s="12" t="n">
        <v>203</v>
      </c>
      <c r="N121" s="8" t="s">
        <v>590</v>
      </c>
    </row>
    <row r="122" customFormat="false" ht="14.25" hidden="true" customHeight="false" outlineLevel="0" collapsed="false">
      <c r="A122" s="5" t="s">
        <v>703</v>
      </c>
      <c r="B122" s="5" t="s">
        <v>853</v>
      </c>
      <c r="C122" s="10" t="n">
        <v>27</v>
      </c>
      <c r="D122" s="11" t="s">
        <v>887</v>
      </c>
      <c r="E122" s="11" t="s">
        <v>29</v>
      </c>
      <c r="F122" s="8" t="n">
        <v>163</v>
      </c>
      <c r="G122" s="8" t="n">
        <f aca="false">F122/100</f>
        <v>1.63</v>
      </c>
      <c r="H122" s="8" t="n">
        <v>69.1</v>
      </c>
      <c r="I122" s="8" t="n">
        <v>2955</v>
      </c>
      <c r="J122" s="8" t="s">
        <v>888</v>
      </c>
      <c r="K122" s="12" t="n">
        <v>5.5</v>
      </c>
      <c r="L122" s="12" t="n">
        <v>24</v>
      </c>
      <c r="M122" s="12" t="n">
        <v>67</v>
      </c>
      <c r="N122" s="8" t="s">
        <v>861</v>
      </c>
    </row>
    <row r="123" customFormat="false" ht="14.25" hidden="true" customHeight="false" outlineLevel="0" collapsed="false">
      <c r="A123" s="5" t="s">
        <v>703</v>
      </c>
      <c r="B123" s="5" t="s">
        <v>853</v>
      </c>
      <c r="C123" s="10" t="n">
        <v>28</v>
      </c>
      <c r="D123" s="11" t="s">
        <v>889</v>
      </c>
      <c r="E123" s="11" t="s">
        <v>29</v>
      </c>
      <c r="F123" s="8" t="n">
        <v>139</v>
      </c>
      <c r="G123" s="8" t="n">
        <f aca="false">F123/100</f>
        <v>1.39</v>
      </c>
      <c r="H123" s="8" t="n">
        <v>33.6</v>
      </c>
      <c r="I123" s="8" t="n">
        <v>1994</v>
      </c>
      <c r="J123" s="8" t="s">
        <v>722</v>
      </c>
      <c r="K123" s="12" t="n">
        <v>4</v>
      </c>
      <c r="L123" s="12" t="n">
        <v>37</v>
      </c>
      <c r="M123" s="12" t="n">
        <v>86</v>
      </c>
      <c r="N123" s="8" t="s">
        <v>684</v>
      </c>
    </row>
    <row r="124" customFormat="false" ht="14.25" hidden="true" customHeight="false" outlineLevel="0" collapsed="false">
      <c r="A124" s="5" t="s">
        <v>703</v>
      </c>
      <c r="B124" s="5" t="s">
        <v>853</v>
      </c>
      <c r="C124" s="10" t="n">
        <v>29</v>
      </c>
      <c r="D124" s="11" t="s">
        <v>890</v>
      </c>
      <c r="E124" s="11" t="s">
        <v>29</v>
      </c>
      <c r="F124" s="11" t="n">
        <v>156</v>
      </c>
      <c r="G124" s="8" t="n">
        <f aca="false">F124/100</f>
        <v>1.56</v>
      </c>
      <c r="H124" s="11" t="n">
        <v>37</v>
      </c>
      <c r="I124" s="10" t="n">
        <v>3025</v>
      </c>
      <c r="J124" s="8" t="n">
        <v>8.19</v>
      </c>
      <c r="K124" s="12" t="n">
        <v>9.5</v>
      </c>
      <c r="L124" s="12" t="n">
        <v>55</v>
      </c>
      <c r="M124" s="12" t="n">
        <v>204</v>
      </c>
      <c r="N124" s="8" t="s">
        <v>594</v>
      </c>
    </row>
    <row r="125" customFormat="false" ht="14.25" hidden="true" customHeight="false" outlineLevel="0" collapsed="false">
      <c r="A125" s="5" t="s">
        <v>703</v>
      </c>
      <c r="B125" s="5" t="s">
        <v>853</v>
      </c>
      <c r="C125" s="10" t="n">
        <v>30</v>
      </c>
      <c r="D125" s="11" t="s">
        <v>891</v>
      </c>
      <c r="E125" s="11" t="s">
        <v>29</v>
      </c>
      <c r="F125" s="11" t="n">
        <v>153</v>
      </c>
      <c r="G125" s="8" t="n">
        <f aca="false">F125/100</f>
        <v>1.53</v>
      </c>
      <c r="H125" s="11" t="n">
        <v>55</v>
      </c>
      <c r="I125" s="10" t="n">
        <v>2300</v>
      </c>
      <c r="J125" s="8" t="n">
        <v>8.9</v>
      </c>
      <c r="K125" s="12" t="n">
        <v>-1</v>
      </c>
      <c r="L125" s="12" t="n">
        <v>40</v>
      </c>
      <c r="M125" s="12" t="n">
        <v>81</v>
      </c>
      <c r="N125" s="8" t="s">
        <v>892</v>
      </c>
    </row>
    <row r="126" customFormat="false" ht="14.25" hidden="true" customHeight="false" outlineLevel="0" collapsed="false">
      <c r="A126" s="5" t="s">
        <v>703</v>
      </c>
      <c r="B126" s="5" t="s">
        <v>853</v>
      </c>
      <c r="C126" s="10" t="n">
        <v>31</v>
      </c>
      <c r="D126" s="13" t="s">
        <v>893</v>
      </c>
      <c r="E126" s="13" t="s">
        <v>29</v>
      </c>
      <c r="F126" s="13" t="n">
        <v>142</v>
      </c>
      <c r="G126" s="8" t="n">
        <f aca="false">F126/100</f>
        <v>1.42</v>
      </c>
      <c r="H126" s="13" t="n">
        <v>35.7</v>
      </c>
      <c r="I126" s="10" t="n">
        <v>2200</v>
      </c>
      <c r="J126" s="8" t="n">
        <v>9.2</v>
      </c>
      <c r="K126" s="12" t="n">
        <v>4</v>
      </c>
      <c r="L126" s="12" t="n">
        <v>50</v>
      </c>
      <c r="M126" s="12" t="n">
        <v>100</v>
      </c>
      <c r="N126" s="8" t="s">
        <v>894</v>
      </c>
    </row>
    <row r="127" customFormat="false" ht="14.25" hidden="true" customHeight="false" outlineLevel="0" collapsed="false">
      <c r="A127" s="5" t="s">
        <v>703</v>
      </c>
      <c r="B127" s="5" t="s">
        <v>853</v>
      </c>
      <c r="C127" s="10" t="n">
        <v>32</v>
      </c>
      <c r="D127" s="11" t="s">
        <v>895</v>
      </c>
      <c r="E127" s="11" t="s">
        <v>29</v>
      </c>
      <c r="F127" s="11" t="n">
        <v>160</v>
      </c>
      <c r="G127" s="8" t="n">
        <f aca="false">F127/100</f>
        <v>1.6</v>
      </c>
      <c r="H127" s="11" t="n">
        <v>36.7</v>
      </c>
      <c r="I127" s="10" t="n">
        <v>2546</v>
      </c>
      <c r="J127" s="8" t="n">
        <v>10.33</v>
      </c>
      <c r="K127" s="12" t="n">
        <v>3.5</v>
      </c>
      <c r="L127" s="12" t="n">
        <v>20</v>
      </c>
      <c r="M127" s="12" t="n">
        <v>106</v>
      </c>
      <c r="N127" s="8" t="s">
        <v>788</v>
      </c>
    </row>
  </sheetData>
  <autoFilter ref="A1:N127">
    <filterColumn colId="4">
      <filters>
        <filter val="女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陈厚旭</dc:creator>
  <dc:description/>
  <dc:language>en-US</dc:language>
  <cp:lastModifiedBy>陈厚旭</cp:lastModifiedBy>
  <dcterms:modified xsi:type="dcterms:W3CDTF">2021-11-04T09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DC5C375AE4CE384497F82948C50A7</vt:lpwstr>
  </property>
  <property fmtid="{D5CDD505-2E9C-101B-9397-08002B2CF9AE}" pid="3" name="KSOProductBuildVer">
    <vt:lpwstr>2052-11.1.0.11045</vt:lpwstr>
  </property>
</Properties>
</file>